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. AYUNTAMIENTO DE OCOTLÁN</t>
  </si>
  <si>
    <t xml:space="preserve">SECRETARÍA PARTICULAR</t>
  </si>
  <si>
    <t xml:space="preserve">VEHICULOS</t>
  </si>
  <si>
    <t xml:space="preserve">Texto31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URVAN 
MARCA:                NISSAN 
MODELO:             2017
SERIE:                  JN1BE6DS8H9010911     
COLOR:                BLANCO
PLACAS:               JNG1993
PROVEEDOR:      REFACCINES Y SERVICIOS AUTOMOTRIZ DENISSE, </t>
  </si>
  <si>
    <t xml:space="preserve">11251</t>
  </si>
  <si>
    <t xml:space="preserve">VEHICULO:         CAMIONETA EXPEDITION
MARCA:                FORD
MODELO:             2010
SERIE:                  1HMJU1K55AEA70570             
COLOR:                BLANCO PLATINO
PLACAS:               JHK5458
PROVEEDOR:     JIMENEZ AUTOMOTRIZ.
FACTURA</t>
  </si>
  <si>
    <t xml:space="preserve">9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66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28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</row>
    <row r="8" customFormat="false" ht="143.1" hidden="false" customHeight="true" outlineLevel="0" collapsed="false">
      <c r="B8" s="6" t="s">
        <v>9</v>
      </c>
      <c r="C8" s="7" t="n">
        <v>42685</v>
      </c>
      <c r="D8" s="8" t="n">
        <v>1</v>
      </c>
      <c r="E8" s="9" t="s">
        <v>10</v>
      </c>
      <c r="F8" s="10" t="n">
        <v>443000</v>
      </c>
    </row>
    <row r="9" customFormat="false" ht="99" hidden="false" customHeight="true" outlineLevel="0" collapsed="false">
      <c r="B9" s="6" t="s">
        <v>11</v>
      </c>
      <c r="C9" s="7" t="n">
        <v>40235</v>
      </c>
      <c r="D9" s="8" t="n">
        <v>1</v>
      </c>
      <c r="E9" s="9" t="s">
        <v>12</v>
      </c>
      <c r="F9" s="10" t="n">
        <v>556600</v>
      </c>
    </row>
    <row r="10" customFormat="false" ht="11.25" hidden="false" customHeight="true" outlineLevel="0" collapsed="false">
      <c r="F10" s="10" t="n">
        <f aca="false">SUM($F$8:$F$9)</f>
        <v>9996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2:41Z</dcterms:modified>
  <cp:revision>0</cp:revision>
  <dc:subject/>
  <dc:title/>
</cp:coreProperties>
</file>