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. AYUNTAMIENTO DE OCOTLÁN</t>
  </si>
  <si>
    <t xml:space="preserve">SERVICIOS MÉDICOS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    AUTOMOVIL CHEVY
MARCA:                 GENERAL MOTORS
MODELO:             1998
SERIE:                  3G1SF2427WS202178
COLOR:                BLANCO
PLACAS:               JDK 9266</t>
  </si>
  <si>
    <t xml:space="preserve">6774</t>
  </si>
  <si>
    <t xml:space="preserve">VEHICULO:           AUTOMOVIL TSURU
MARCA:                 NISSAN
MODELO:              2010
SERIE:                   31NEB1SB3AK327412
COLOR:                 BLANCO
PLACAS:               JHK49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249" zoomScaleNormal="249" zoomScalePageLayoutView="18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99.95" hidden="false" customHeight="true" outlineLevel="0" collapsed="false">
      <c r="A8" s="5" t="s">
        <v>8</v>
      </c>
      <c r="B8" s="6" t="n">
        <v>39115</v>
      </c>
      <c r="C8" s="7" t="n">
        <v>0</v>
      </c>
      <c r="D8" s="8" t="n">
        <v>1</v>
      </c>
      <c r="E8" s="9" t="s">
        <v>9</v>
      </c>
    </row>
    <row r="9" customFormat="false" ht="66.6" hidden="false" customHeight="true" outlineLevel="0" collapsed="false">
      <c r="A9" s="5" t="s">
        <v>10</v>
      </c>
      <c r="B9" s="6" t="n">
        <v>40190</v>
      </c>
      <c r="C9" s="7" t="n">
        <v>105312.87</v>
      </c>
    </row>
    <row r="10" customFormat="false" ht="11.25" hidden="false" customHeight="true" outlineLevel="0" collapsed="false">
      <c r="C10" s="7" t="n">
        <f aca="false">SUM($C$8:$C$9)</f>
        <v>105312.87</v>
      </c>
    </row>
  </sheetData>
  <mergeCells count="2"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9:03:13Z</dcterms:modified>
  <cp:revision>0</cp:revision>
  <dc:subject/>
  <dc:title/>
</cp:coreProperties>
</file>