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UNIDAD DE CONTROL DE GESTIÓN Y SEGUIMIENT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CAMIONETA USADA EN LAS CONDICIONES QUE SE ENCUENTRA 
MODELO:               2015
MARCA:                  CHEVROLET
N/S;                         1GCNC9EH1FZ227864
COLOR:                  BLANCO
PLACAS:                 JU800639
N° ECONOMI</t>
  </si>
  <si>
    <t xml:space="preserve">11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s">
        <v>8</v>
      </c>
      <c r="B8" s="6" t="n">
        <v>43108</v>
      </c>
      <c r="C8" s="7" t="n">
        <v>0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0</v>
      </c>
    </row>
  </sheetData>
  <mergeCells count="3">
    <mergeCell ref="A2:F2"/>
    <mergeCell ref="A3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4:46Z</dcterms:modified>
  <cp:revision>0</cp:revision>
  <dc:subject/>
  <dc:title/>
</cp:coreProperties>
</file>