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H. AYUNTAMIENTO DE OCOTLÁN</t>
  </si>
  <si>
    <t xml:space="preserve">ADQUISICIONES Y PROVEEDURI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PLASTICO DE 3 NIVELES (Inservible)</t>
  </si>
  <si>
    <t xml:space="preserve">4483</t>
  </si>
  <si>
    <t xml:space="preserve">ARCHIVERO 4 GAVETAS ACABADO NOGAL (Berenice Cervantes)</t>
  </si>
  <si>
    <t xml:space="preserve">4479</t>
  </si>
  <si>
    <t xml:space="preserve">SILLA SECRETARIAL DE PISTON COLOR ROJO ( Ma. Guadalupe Fregoso)</t>
  </si>
  <si>
    <t xml:space="preserve">4525</t>
  </si>
  <si>
    <t xml:space="preserve">ESCRITORIO 149 CPU DELTA (Ma. Guadalupe Fragoso)</t>
  </si>
  <si>
    <t xml:space="preserve">4139</t>
  </si>
  <si>
    <t xml:space="preserve">ARCHIVERO DE 2 GAVETAS MOVIL LINEA ITALIA MODELO M-106 ( Viridiana Fernandez)</t>
  </si>
  <si>
    <t xml:space="preserve">4490</t>
  </si>
  <si>
    <t xml:space="preserve">SILLA SECRETARIAL BANDA COLOR NEGRO (Ma. Guadalupe Fragoso)</t>
  </si>
  <si>
    <t xml:space="preserve">4596</t>
  </si>
  <si>
    <t xml:space="preserve">REGULADOR ( Viridiana Hernàndez )</t>
  </si>
  <si>
    <t xml:space="preserve">4597</t>
  </si>
  <si>
    <t xml:space="preserve">SILLA TUBULAR FORRADA EN PLIANA COLOR NEGRO. En comodato por el Gob. del Estado (Antonio)</t>
  </si>
  <si>
    <t xml:space="preserve">6646</t>
  </si>
  <si>
    <t xml:space="preserve">SILLA TUBULAR FORRADA EN PLIANA COLOR NEGRO. En Comodato por el Gob. del Estado (Ma. Gudalupe Fragoso)</t>
  </si>
  <si>
    <t xml:space="preserve">6647</t>
  </si>
  <si>
    <t xml:space="preserve">REGULADOR (Ma. Guadalupe Fragoso)</t>
  </si>
  <si>
    <t xml:space="preserve">4530</t>
  </si>
  <si>
    <t xml:space="preserve">MODULOS DE TRES PLAZAS  SILLA MARINA COLOR CAFÉ ( Para atencion a proveedores)</t>
  </si>
  <si>
    <t xml:space="preserve">0366</t>
  </si>
  <si>
    <t xml:space="preserve">MODULO TIPO L MODELO 120 LINEA ITALIA COLOR MAPLE (Angel Antonio)</t>
  </si>
  <si>
    <t xml:space="preserve">8273</t>
  </si>
  <si>
    <t xml:space="preserve">ESTANTES COMPLETOS COLOR PLATA ( Ma. Guadalupe Fragoso)</t>
  </si>
  <si>
    <t xml:space="preserve">0119</t>
  </si>
  <si>
    <t xml:space="preserve">ARCHIVERO LINEA ITALIA MOD.305 ( Ma. Guadalupe Fragoso)</t>
  </si>
  <si>
    <t xml:space="preserve">8271</t>
  </si>
  <si>
    <t xml:space="preserve">FAX MARCA BROTHER INTELLIFAX MODELO 1360, MONOCROMATICO N/S; D8F860998 (Inservible en pproceso de Baja Ma. Guadalupe Fragoso)</t>
  </si>
  <si>
    <t xml:space="preserve">8556</t>
  </si>
  <si>
    <t xml:space="preserve">CPU MARCA HP COMPAQ HEWLETT PACKARD MODELO DC5800 PROCESADOR INTEL CORE 2 DUO E2200 2.2 GHz, DISCO DURO 160 N, GB, MEMORIA 2 GB DVD BUSINESS N/S; MXJ8240D3B (Ma. Guadaluope Fragoso)</t>
  </si>
  <si>
    <t xml:space="preserve">9194</t>
  </si>
  <si>
    <t xml:space="preserve">MONITOR MARCA HP 17" MDOELO L1710 COLOR NEGRO N/S; 3CQ82700C7 ( Ma. Guadalupe Fragoso)</t>
  </si>
  <si>
    <t xml:space="preserve">9195</t>
  </si>
  <si>
    <t xml:space="preserve">ESCALERA CON PLATAFORMA (Ma. Guadalupe Fragoso)</t>
  </si>
  <si>
    <t xml:space="preserve">9292</t>
  </si>
  <si>
    <t xml:space="preserve">CPU MARCA HP COMPAQ HEWLETT PACKARD DC5800 PROCESADOR INTEL CORE 2 DUO E2200 2.2 GHz, DISCO DURO 160 N GB, MEMORIA 2 GB DVD BUSINESS (Ma. Guadaluipe Fragoso)</t>
  </si>
  <si>
    <t xml:space="preserve">9297</t>
  </si>
  <si>
    <t xml:space="preserve">MONITOR MARCA HP 17" MODELO L1710 COLOR NEGRO N/S; 3CQ82700D0 ( Ma. Guadalupe Fragoso)</t>
  </si>
  <si>
    <t xml:space="preserve">9296</t>
  </si>
  <si>
    <t xml:space="preserve">ESTANTE DE 2.00 METROS CON 5 ENTREPAÑOS ( Ma. Guadalupe Fragoso ).</t>
  </si>
  <si>
    <t xml:space="preserve">9313</t>
  </si>
  <si>
    <t xml:space="preserve">VENTILADOR MYTEK DE PEDESTAL 3368 ( Ma. Guadalupe Fragoso)</t>
  </si>
  <si>
    <t xml:space="preserve">8210</t>
  </si>
  <si>
    <t xml:space="preserve">SILLON LUXO L500P EN CURPIEL RESPALDO MEDIO, COLORO NEGRO(Viridiana Hernàndez)</t>
  </si>
  <si>
    <t xml:space="preserve">9505</t>
  </si>
  <si>
    <t xml:space="preserve">MONITOR 18.5" LCD TECLADO Y MOUSE</t>
  </si>
  <si>
    <t xml:space="preserve">9910</t>
  </si>
  <si>
    <t xml:space="preserve">REGULADOR 2000VA 8 CONTCTOS SERIE:13AL493374.  (Viridiana Hernàndez)</t>
  </si>
  <si>
    <t xml:space="preserve">10522</t>
  </si>
  <si>
    <t xml:space="preserve">SILLA DE VISITA (Berenoice Cervantes)</t>
  </si>
  <si>
    <t xml:space="preserve">10930</t>
  </si>
  <si>
    <t xml:space="preserve">COMPUTADORA ACER AXC-703-M051 ASPIRE PENTIUM SERIE: DTSX0AL004524A16303000 CON MONITOR SERIE: MMTOCAN001517O7918521 CON CODIGO *11032*</t>
  </si>
  <si>
    <t xml:space="preserve">11031</t>
  </si>
  <si>
    <t xml:space="preserve">IMPRESORA SAMSUNG A COLOR XPRESS SL-C430W  SERIE: 08PZB8GH1A00KAB (Ma. Guadalupe Fragoso).</t>
  </si>
  <si>
    <t xml:space="preserve">11198</t>
  </si>
  <si>
    <t xml:space="preserve">COMPUTADORA MARCA ACER ASPIRE MOD. AXC-703 M044INTEL PENTIUN N/S: MMTOCAN001512418D8521, INCLUYE  MONITOR DE 19" CON CODIGO *11148* ( Viridiana Hernàndez)</t>
  </si>
  <si>
    <t xml:space="preserve">11147</t>
  </si>
  <si>
    <t xml:space="preserve">TELEFONO MARCA CISCO UC PHONE MODELO 7861 SERIE: 9C57ADB94870 EXTENCION 1600 (Ma. Guadalupe Hernandez )</t>
  </si>
  <si>
    <t xml:space="preserve">11077</t>
  </si>
  <si>
    <t xml:space="preserve">TELEFONO MARCA CISCO UC PHONE MODELO 7861 SERIE: WZP200413S5 EXTENCION 1603 (Ma. Guadalupe Hernandez )</t>
  </si>
  <si>
    <t xml:space="preserve">11078</t>
  </si>
  <si>
    <t xml:space="preserve">NO BREAKCIBER ENERGY OM500A 6 CONTACTOS 1HY6S3000315 (Ma. Guadalupe Fragoso)</t>
  </si>
  <si>
    <t xml:space="preserve">11262</t>
  </si>
  <si>
    <t xml:space="preserve">ESCRITORIO GRAPA RECTO DE 1.00 X .60 CON CAJON, 2 BIOMNOS LATERALES Y  1 DE FRENTE EN COLOR GRIS CON BEIGE ( Ma.. Guadalepe Fragoso).</t>
  </si>
  <si>
    <t xml:space="preserve">11325</t>
  </si>
  <si>
    <t xml:space="preserve">ESCRITORIO GRAPA RECTO DE 1.00 X .60 CON CAJON, 2 BIOMBOS LATERALES Y 1 DE FRENTE EN COLOR GRIS CON BIGE ( Ma. Guadalupe Fragoso)</t>
  </si>
  <si>
    <t xml:space="preserve">11324</t>
  </si>
  <si>
    <t xml:space="preserve">ESCRITORIO GRAPA RECTO DE 1.60 X .60 CON CAJON, BIOMBO LETERAL , Y FRENTE DE 90 X 40 EN COLOR GRIS CON BEIGE ( Viridiana Nataly Garcia Hernandez ).</t>
  </si>
  <si>
    <t xml:space="preserve">ESCRITORIO GRAPA RECTO DE 1.60 X .60 CON CAJON, BIOMBO LATERAL , Y FRENTE EN COLOR GRIS CON BEIGE (Viridiana Hernàndez )</t>
  </si>
  <si>
    <t xml:space="preserve">11323</t>
  </si>
  <si>
    <t xml:space="preserve">ESCRITORIO GRAPA RECTO DE 1.60 X .60 CON CAJON,  BIOMBOS  LATERAL  , EN COLOR GRIS CON BEIGE (Maria Guadalupe Fragoso Hernandez ).</t>
  </si>
  <si>
    <t xml:space="preserve">11320</t>
  </si>
  <si>
    <t xml:space="preserve">IMPRESORA BROTHER HL-1202 LASER MONOCROMATICA U63975D5N611594 ( para uso de todo el personal, Ma. Gudalupe Fragoso)</t>
  </si>
  <si>
    <t xml:space="preserve">11309</t>
  </si>
  <si>
    <t xml:space="preserve">SILLA SECRETARIAL (San Juana Andrade Lomelì)</t>
  </si>
  <si>
    <t xml:space="preserve">11692</t>
  </si>
  <si>
    <t xml:space="preserve">ESCRITORIO CON CRISTAL Y BASE METALICA (San Juana Andrade Lomelì)</t>
  </si>
  <si>
    <t xml:space="preserve">11691</t>
  </si>
  <si>
    <t xml:space="preserve">ARCHIVERO DE 4 CAJONES (San Juana Andrade Lomelì)</t>
  </si>
  <si>
    <t xml:space="preserve">11663</t>
  </si>
  <si>
    <t xml:space="preserve">IMPRESORA EPSON L310 N/S: VHKK043330) Veronice Marisol Cervantes Salgado)</t>
  </si>
  <si>
    <t xml:space="preserve">11694</t>
  </si>
  <si>
    <t xml:space="preserve">ARCHIVERO DE 4 CAJONES ( San Juana Andrade Lomelì )</t>
  </si>
  <si>
    <t xml:space="preserve">11693</t>
  </si>
  <si>
    <t xml:space="preserve">ESCRITORIO (San Juana Andrade Lomelì )</t>
  </si>
  <si>
    <t xml:space="preserve">SILLA SECRETARIAL (San Juana Andrade Lomelì )</t>
  </si>
  <si>
    <t xml:space="preserve">KIT DE SEGURIDAD MARCA DAHUA -DVR TRIHIBRIDO 4 CANALES S-2 CANALES IP ADICIONALES 1080P-HDM/VGAI+4 CAMARAS -720P-HDCVI FUENTE PODER, INCLUYE DISCO DURO INTERNO SEAGATE 3.5"-1TB SATA3-7200RPM. (Ma. Guadalupe Fragoso Hernàndez )</t>
  </si>
  <si>
    <t xml:space="preserve">11672</t>
  </si>
  <si>
    <t xml:space="preserve">IMPRESORA LASER HP N/S: VNBA41517 (Maria Guadalupe FragosO Hernàndez)</t>
  </si>
  <si>
    <t xml:space="preserve">*164*</t>
  </si>
  <si>
    <t xml:space="preserve">SILLA SECRETARIAL SIN CODERAS, TAPIZADA EN TELA COLOR NEGRO, RESPALDO TIPO FLECHA (Saul Medina Valencia)</t>
  </si>
  <si>
    <t xml:space="preserve">11795</t>
  </si>
  <si>
    <t xml:space="preserve">SILLA SECRETARIAL SIN CODERAS, TAPIZADA EN TELA COLOR NEGRO, RESPALDO TIPO FLECHA (Viridiana L. Hernàndez Garcìa)</t>
  </si>
  <si>
    <t xml:space="preserve">11796</t>
  </si>
  <si>
    <t xml:space="preserve">SILLA SECRETARIAL SIN CODERAS, TAPIZADA EN TELA COLOR NEGRO, RESPALDO TIPO FLECHA (Verenie Cervantes Salgado).</t>
  </si>
  <si>
    <t xml:space="preserve">11797</t>
  </si>
  <si>
    <t xml:space="preserve">MESA INDIVIDUAL CON CUBIERTA DE FORMAICA  (Kristofer I. Vàzquez Rodriguez).</t>
  </si>
  <si>
    <t xml:space="preserve">11798</t>
  </si>
  <si>
    <t xml:space="preserve">TELEFONO PANASONIC MOD KX-TGB112 (Cristofer I. Vàzquez Rodrìguez).</t>
  </si>
  <si>
    <t xml:space="preserve">11824</t>
  </si>
  <si>
    <t xml:space="preserve">KIT DE SEGURIDAD DAHUA-DVR TRIHIBRIDO 4 CANALES- 2 CANALES IP ADICIONALES 1080P-HDM/VGAI+4 CAMARAS-720P-HDCVI FUENTE PODER, INCLUYE DISCO DURO INTERNO SEAGATE 3.5"-1TB SATA3-7200RPM. (Instalados en las oficinas de proveeduria ). Cristhofer Ivan Vazquez</t>
  </si>
  <si>
    <t xml:space="preserve">11762</t>
  </si>
  <si>
    <t xml:space="preserve">COMPUTADORA GHIA 2171 COMPAGNO SLM INTEL CORE 13 4160-4GB 1T DVD + RW GRAFICOS  CON SERIE: XYDMBO20616381476 (San Juana Andrade Lomelí)</t>
  </si>
  <si>
    <t xml:space="preserve">11463</t>
  </si>
  <si>
    <t xml:space="preserve">MONITOR AOC E950SWN 18.5" 1366768 VGA COLOR NEGRO N/S: FXG7HA150923 (San Juana Andrade Lomelí)</t>
  </si>
  <si>
    <t xml:space="preserve">11464</t>
  </si>
  <si>
    <t xml:space="preserve">VENTILADOR DE PISO MARCA MAN COLOR GRIS(San Juana Andrade Lomeli)</t>
  </si>
  <si>
    <t xml:space="preserve">11350</t>
  </si>
  <si>
    <t xml:space="preserve">ESCRITORIO EJECUTIVO CON 3 CAJONES COLOR CEREZO CON NEGRO 0.70X1.80 (San Juana Andrade Lomeli)</t>
  </si>
  <si>
    <t xml:space="preserve">11840</t>
  </si>
  <si>
    <t xml:space="preserve">ESCRITORIO SECRETARIAL CON 2 CAJONES XOLOR CEREZO CON NEGRO 0.70 X 1.60  (San Juana Andrade Lomelí )</t>
  </si>
  <si>
    <t xml:space="preserve">11841</t>
  </si>
  <si>
    <t xml:space="preserve">MESA DE TRABAJO COLOR CEREZO CON NEGRO 0.70 X 1.60 (San Juana AndradeLomelí)</t>
  </si>
  <si>
    <t xml:space="preserve">11842</t>
  </si>
  <si>
    <t xml:space="preserve">SILLA SECRETARIAL MARCA OFFIO CON RESPALDO EN MAYA EN COLOR BLANCO (Verenicve M. Cervantes).</t>
  </si>
  <si>
    <t xml:space="preserve">11955</t>
  </si>
  <si>
    <t xml:space="preserve">IMPRESORA SAMSUNG XPRESS M2020 SL-M2020/XAX N/S: F01X5M (Sandra J. Flores Ramírez)</t>
  </si>
  <si>
    <t xml:space="preserve">11898</t>
  </si>
  <si>
    <t xml:space="preserve">CPU GHIA COMPAGNO SLIM / INTEL CORE 13 7100 DUAL CORE 3.90 GHZ/4 GB/ 1 TB /DVD/ SFF-N / SIN SISTEMA  N/S: 306212</t>
  </si>
  <si>
    <t xml:space="preserve">11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7800</xdr:rowOff>
    </xdr:from>
    <xdr:to>
      <xdr:col>1</xdr:col>
      <xdr:colOff>62064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rcRect l="0" t="0" r="49865" b="0"/>
        <a:stretch/>
      </xdr:blipFill>
      <xdr:spPr>
        <a:xfrm>
          <a:off x="271440" y="37800"/>
          <a:ext cx="1134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12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161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7582</v>
      </c>
      <c r="D10" s="8" t="n">
        <v>138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489</v>
      </c>
      <c r="D11" s="8" t="n">
        <v>2208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489</v>
      </c>
      <c r="D12" s="8" t="n">
        <v>1081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154</v>
      </c>
      <c r="D13" s="8" t="n">
        <v>575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120</v>
      </c>
      <c r="D14" s="8" t="n">
        <v>172.5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9106</v>
      </c>
      <c r="D15" s="8" t="n">
        <v>0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9106</v>
      </c>
      <c r="D16" s="8" t="n">
        <v>0</v>
      </c>
      <c r="E16" s="9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6912</v>
      </c>
      <c r="D17" s="8" t="n">
        <v>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056</v>
      </c>
      <c r="D18" s="8" t="n">
        <v>130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639</v>
      </c>
      <c r="D19" s="8" t="n">
        <v>3967.5</v>
      </c>
      <c r="E19" s="9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39639</v>
      </c>
      <c r="D20" s="8" t="n">
        <v>690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645</v>
      </c>
      <c r="D21" s="8" t="n">
        <v>2366.7</v>
      </c>
      <c r="E21" s="9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39735</v>
      </c>
      <c r="D22" s="8" t="n">
        <v>1484.99</v>
      </c>
      <c r="E22" s="9" t="s">
        <v>37</v>
      </c>
    </row>
    <row r="23" customFormat="false" ht="54.95" hidden="false" customHeight="true" outlineLevel="0" collapsed="false">
      <c r="A23" s="5" t="n">
        <v>1</v>
      </c>
      <c r="B23" s="6" t="s">
        <v>38</v>
      </c>
      <c r="C23" s="7" t="n">
        <v>39675</v>
      </c>
      <c r="D23" s="8" t="n">
        <v>8905.6</v>
      </c>
      <c r="E23" s="9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39675</v>
      </c>
      <c r="D24" s="8" t="n">
        <v>2975.62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855</v>
      </c>
      <c r="D25" s="8" t="n">
        <v>492.55</v>
      </c>
      <c r="E25" s="9" t="s">
        <v>43</v>
      </c>
    </row>
    <row r="26" customFormat="false" ht="54.95" hidden="false" customHeight="true" outlineLevel="0" collapsed="false">
      <c r="A26" s="5" t="n">
        <v>1</v>
      </c>
      <c r="B26" s="6" t="s">
        <v>44</v>
      </c>
      <c r="C26" s="7" t="n">
        <v>39675</v>
      </c>
      <c r="D26" s="8" t="n">
        <v>8905.6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9675</v>
      </c>
      <c r="D27" s="8" t="n">
        <v>2975.62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940</v>
      </c>
      <c r="D28" s="8" t="n">
        <v>34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9676</v>
      </c>
      <c r="D29" s="8" t="n">
        <v>253.57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0189</v>
      </c>
      <c r="D30" s="8" t="n">
        <v>1290</v>
      </c>
      <c r="E30" s="9" t="s">
        <v>53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0707</v>
      </c>
      <c r="D31" s="8" t="n">
        <v>2262.49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1668</v>
      </c>
      <c r="D32" s="8" t="n">
        <v>0</v>
      </c>
      <c r="E32" s="9" t="s">
        <v>57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42430</v>
      </c>
      <c r="D33" s="8" t="n">
        <v>579</v>
      </c>
      <c r="E33" s="9" t="s">
        <v>59</v>
      </c>
    </row>
    <row r="34" customFormat="false" ht="44.1" hidden="false" customHeight="true" outlineLevel="0" collapsed="false">
      <c r="A34" s="5" t="n">
        <v>1</v>
      </c>
      <c r="B34" s="6" t="s">
        <v>60</v>
      </c>
      <c r="C34" s="7" t="n">
        <v>42514</v>
      </c>
      <c r="D34" s="8" t="n">
        <v>9396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2557</v>
      </c>
      <c r="D35" s="8" t="n">
        <v>3149.99</v>
      </c>
      <c r="E35" s="9" t="s">
        <v>63</v>
      </c>
    </row>
    <row r="36" customFormat="false" ht="54.95" hidden="false" customHeight="true" outlineLevel="0" collapsed="false">
      <c r="A36" s="5" t="n">
        <v>1</v>
      </c>
      <c r="B36" s="6" t="s">
        <v>64</v>
      </c>
      <c r="C36" s="7" t="n">
        <v>42425</v>
      </c>
      <c r="D36" s="8" t="n">
        <v>9576</v>
      </c>
      <c r="E36" s="9" t="s">
        <v>65</v>
      </c>
    </row>
    <row r="37" customFormat="false" ht="33" hidden="false" customHeight="true" outlineLevel="0" collapsed="false">
      <c r="A37" s="5" t="n">
        <v>1</v>
      </c>
      <c r="B37" s="6" t="s">
        <v>66</v>
      </c>
      <c r="C37" s="7" t="n">
        <v>42479</v>
      </c>
      <c r="D37" s="8" t="n">
        <v>6800.07</v>
      </c>
      <c r="E37" s="9" t="s">
        <v>67</v>
      </c>
    </row>
    <row r="38" customFormat="false" ht="33" hidden="false" customHeight="true" outlineLevel="0" collapsed="false">
      <c r="A38" s="5" t="n">
        <v>1</v>
      </c>
      <c r="B38" s="6" t="s">
        <v>68</v>
      </c>
      <c r="C38" s="7" t="n">
        <v>42479</v>
      </c>
      <c r="D38" s="8" t="n">
        <v>4389.92</v>
      </c>
      <c r="E38" s="9" t="s">
        <v>69</v>
      </c>
    </row>
    <row r="39" customFormat="false" ht="33" hidden="false" customHeight="true" outlineLevel="0" collapsed="false">
      <c r="A39" s="5" t="n">
        <v>1</v>
      </c>
      <c r="B39" s="6" t="s">
        <v>70</v>
      </c>
      <c r="C39" s="7" t="n">
        <v>42594</v>
      </c>
      <c r="D39" s="8" t="n">
        <v>0</v>
      </c>
      <c r="E39" s="9" t="s">
        <v>71</v>
      </c>
    </row>
    <row r="40" customFormat="false" ht="44.1" hidden="false" customHeight="true" outlineLevel="0" collapsed="false">
      <c r="A40" s="5" t="n">
        <v>1</v>
      </c>
      <c r="B40" s="6" t="s">
        <v>72</v>
      </c>
      <c r="C40" s="7" t="n">
        <v>42517</v>
      </c>
      <c r="D40" s="8" t="n">
        <v>4243.45</v>
      </c>
      <c r="E40" s="9" t="s">
        <v>73</v>
      </c>
    </row>
    <row r="41" customFormat="false" ht="44.1" hidden="false" customHeight="true" outlineLevel="0" collapsed="false">
      <c r="A41" s="5" t="n">
        <v>1</v>
      </c>
      <c r="B41" s="6" t="s">
        <v>74</v>
      </c>
      <c r="C41" s="7" t="n">
        <v>42517</v>
      </c>
      <c r="D41" s="8" t="n">
        <v>4803.27</v>
      </c>
      <c r="E41" s="9" t="s">
        <v>75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7" t="n">
        <v>42517</v>
      </c>
      <c r="D42" s="8" t="n">
        <v>0</v>
      </c>
      <c r="E42" s="9" t="s">
        <v>73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42482</v>
      </c>
      <c r="D43" s="8" t="n">
        <v>4243.47</v>
      </c>
      <c r="E43" s="9" t="s">
        <v>78</v>
      </c>
    </row>
    <row r="44" customFormat="false" ht="44.1" hidden="false" customHeight="true" outlineLevel="0" collapsed="false">
      <c r="A44" s="5" t="n">
        <v>1</v>
      </c>
      <c r="B44" s="6" t="s">
        <v>79</v>
      </c>
      <c r="C44" s="7" t="n">
        <v>42517</v>
      </c>
      <c r="D44" s="8" t="n">
        <v>3423.92</v>
      </c>
      <c r="E44" s="9" t="s">
        <v>80</v>
      </c>
    </row>
    <row r="45" customFormat="false" ht="33" hidden="false" customHeight="true" outlineLevel="0" collapsed="false">
      <c r="A45" s="5" t="n">
        <v>1</v>
      </c>
      <c r="B45" s="6" t="s">
        <v>81</v>
      </c>
      <c r="C45" s="7" t="n">
        <v>42465</v>
      </c>
      <c r="D45" s="8" t="n">
        <v>801.42</v>
      </c>
      <c r="E45" s="9" t="s">
        <v>82</v>
      </c>
    </row>
    <row r="46" customFormat="false" ht="14.25" hidden="false" customHeight="true" outlineLevel="0" collapsed="false">
      <c r="A46" s="5" t="n">
        <v>1</v>
      </c>
      <c r="B46" s="6" t="s">
        <v>83</v>
      </c>
      <c r="C46" s="7" t="n">
        <v>42953</v>
      </c>
      <c r="D46" s="8" t="n">
        <v>0</v>
      </c>
      <c r="E46" s="9" t="s">
        <v>84</v>
      </c>
    </row>
    <row r="47" customFormat="false" ht="21.95" hidden="false" customHeight="true" outlineLevel="0" collapsed="false">
      <c r="A47" s="5" t="n">
        <v>1</v>
      </c>
      <c r="B47" s="6" t="s">
        <v>85</v>
      </c>
      <c r="C47" s="7" t="n">
        <v>42922</v>
      </c>
      <c r="D47" s="8" t="n">
        <v>0</v>
      </c>
      <c r="E47" s="9" t="s">
        <v>86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42922</v>
      </c>
      <c r="D48" s="8" t="n">
        <v>0</v>
      </c>
      <c r="E48" s="9" t="s">
        <v>88</v>
      </c>
    </row>
    <row r="49" customFormat="false" ht="21.95" hidden="false" customHeight="true" outlineLevel="0" collapsed="false">
      <c r="A49" s="5" t="n">
        <v>1</v>
      </c>
      <c r="B49" s="6" t="s">
        <v>89</v>
      </c>
      <c r="C49" s="7" t="n">
        <v>42927</v>
      </c>
      <c r="D49" s="8" t="n">
        <v>3770</v>
      </c>
      <c r="E49" s="9" t="s">
        <v>9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2922</v>
      </c>
      <c r="D50" s="8" t="n">
        <v>4400</v>
      </c>
      <c r="E50" s="9" t="s">
        <v>92</v>
      </c>
    </row>
    <row r="51" customFormat="false" ht="14.25" hidden="false" customHeight="true" outlineLevel="0" collapsed="false">
      <c r="A51" s="5" t="n">
        <v>1</v>
      </c>
      <c r="B51" s="6" t="s">
        <v>93</v>
      </c>
      <c r="C51" s="7" t="n">
        <v>42922</v>
      </c>
      <c r="D51" s="8" t="n">
        <v>2599.99</v>
      </c>
      <c r="E51" s="9" t="s">
        <v>86</v>
      </c>
    </row>
    <row r="52" customFormat="false" ht="14.25" hidden="false" customHeight="true" outlineLevel="0" collapsed="false">
      <c r="A52" s="5" t="n">
        <v>1</v>
      </c>
      <c r="B52" s="6" t="s">
        <v>94</v>
      </c>
      <c r="C52" s="7" t="n">
        <v>42922</v>
      </c>
      <c r="D52" s="8" t="n">
        <v>1750</v>
      </c>
      <c r="E52" s="9" t="s">
        <v>84</v>
      </c>
    </row>
    <row r="53" customFormat="false" ht="66" hidden="false" customHeight="true" outlineLevel="0" collapsed="false">
      <c r="A53" s="5" t="n">
        <v>1</v>
      </c>
      <c r="B53" s="6" t="s">
        <v>95</v>
      </c>
      <c r="C53" s="7" t="n">
        <v>42964</v>
      </c>
      <c r="D53" s="8" t="n">
        <v>0</v>
      </c>
      <c r="E53" s="9" t="s">
        <v>96</v>
      </c>
    </row>
    <row r="54" customFormat="false" ht="21.95" hidden="false" customHeight="true" outlineLevel="0" collapsed="false">
      <c r="A54" s="5" t="n">
        <v>1</v>
      </c>
      <c r="B54" s="6" t="s">
        <v>97</v>
      </c>
      <c r="C54" s="7" t="n">
        <v>40714</v>
      </c>
      <c r="D54" s="8" t="n">
        <v>1532</v>
      </c>
      <c r="E54" s="9" t="s">
        <v>98</v>
      </c>
    </row>
    <row r="55" customFormat="false" ht="33" hidden="false" customHeight="true" outlineLevel="0" collapsed="false">
      <c r="A55" s="5" t="n">
        <v>1</v>
      </c>
      <c r="B55" s="6" t="s">
        <v>99</v>
      </c>
      <c r="C55" s="7" t="n">
        <v>42985</v>
      </c>
      <c r="D55" s="8" t="n">
        <v>0</v>
      </c>
      <c r="E55" s="9" t="s">
        <v>100</v>
      </c>
    </row>
    <row r="56" customFormat="false" ht="33" hidden="false" customHeight="true" outlineLevel="0" collapsed="false">
      <c r="A56" s="5" t="n">
        <v>1</v>
      </c>
      <c r="B56" s="6" t="s">
        <v>101</v>
      </c>
      <c r="C56" s="7" t="n">
        <v>42985</v>
      </c>
      <c r="D56" s="8" t="n">
        <v>0</v>
      </c>
      <c r="E56" s="9" t="s">
        <v>102</v>
      </c>
    </row>
    <row r="57" customFormat="false" ht="33" hidden="false" customHeight="true" outlineLevel="0" collapsed="false">
      <c r="A57" s="5" t="n">
        <v>1</v>
      </c>
      <c r="B57" s="6" t="s">
        <v>103</v>
      </c>
      <c r="C57" s="7" t="n">
        <v>42985</v>
      </c>
      <c r="D57" s="8" t="n">
        <v>0</v>
      </c>
      <c r="E57" s="9" t="s">
        <v>104</v>
      </c>
    </row>
    <row r="58" customFormat="false" ht="21.95" hidden="false" customHeight="true" outlineLevel="0" collapsed="false">
      <c r="A58" s="5" t="n">
        <v>1</v>
      </c>
      <c r="B58" s="6" t="s">
        <v>105</v>
      </c>
      <c r="C58" s="7" t="n">
        <v>42985</v>
      </c>
      <c r="D58" s="8" t="n">
        <v>0</v>
      </c>
      <c r="E58" s="9" t="s">
        <v>106</v>
      </c>
    </row>
    <row r="59" customFormat="false" ht="21.95" hidden="false" customHeight="true" outlineLevel="0" collapsed="false">
      <c r="A59" s="5" t="n">
        <v>1</v>
      </c>
      <c r="B59" s="6" t="s">
        <v>107</v>
      </c>
      <c r="C59" s="7" t="n">
        <v>42998</v>
      </c>
      <c r="D59" s="8" t="n">
        <v>0</v>
      </c>
      <c r="E59" s="9" t="s">
        <v>108</v>
      </c>
    </row>
    <row r="60" customFormat="false" ht="77.1" hidden="false" customHeight="true" outlineLevel="0" collapsed="false">
      <c r="A60" s="5" t="n">
        <v>1</v>
      </c>
      <c r="B60" s="6" t="s">
        <v>109</v>
      </c>
      <c r="C60" s="7" t="n">
        <v>42964</v>
      </c>
      <c r="D60" s="8" t="n">
        <v>7379.6</v>
      </c>
      <c r="E60" s="9" t="s">
        <v>110</v>
      </c>
    </row>
    <row r="61" customFormat="false" ht="44.1" hidden="false" customHeight="true" outlineLevel="0" collapsed="false">
      <c r="A61" s="5" t="n">
        <v>1</v>
      </c>
      <c r="B61" s="6" t="s">
        <v>111</v>
      </c>
      <c r="C61" s="7" t="n">
        <v>42734</v>
      </c>
      <c r="D61" s="8" t="n">
        <v>11126.93</v>
      </c>
      <c r="E61" s="9" t="s">
        <v>112</v>
      </c>
    </row>
    <row r="62" customFormat="false" ht="33" hidden="false" customHeight="true" outlineLevel="0" collapsed="false">
      <c r="A62" s="5" t="n">
        <v>1</v>
      </c>
      <c r="B62" s="6" t="s">
        <v>113</v>
      </c>
      <c r="C62" s="7" t="n">
        <v>42734</v>
      </c>
      <c r="D62" s="8" t="n">
        <v>1972</v>
      </c>
      <c r="E62" s="9" t="s">
        <v>114</v>
      </c>
    </row>
    <row r="63" customFormat="false" ht="21.95" hidden="false" customHeight="true" outlineLevel="0" collapsed="false">
      <c r="A63" s="5" t="n">
        <v>1</v>
      </c>
      <c r="B63" s="6" t="s">
        <v>115</v>
      </c>
      <c r="C63" s="7" t="n">
        <v>42523</v>
      </c>
      <c r="D63" s="8" t="n">
        <v>0</v>
      </c>
      <c r="E63" s="9" t="s">
        <v>116</v>
      </c>
    </row>
    <row r="64" customFormat="false" ht="33" hidden="false" customHeight="true" outlineLevel="0" collapsed="false">
      <c r="A64" s="5" t="n">
        <v>1</v>
      </c>
      <c r="B64" s="6" t="s">
        <v>117</v>
      </c>
      <c r="C64" s="7" t="n">
        <v>42985</v>
      </c>
      <c r="D64" s="8" t="n">
        <v>0</v>
      </c>
      <c r="E64" s="9" t="s">
        <v>118</v>
      </c>
    </row>
    <row r="65" customFormat="false" ht="33" hidden="false" customHeight="true" outlineLevel="0" collapsed="false">
      <c r="A65" s="5" t="n">
        <v>1</v>
      </c>
      <c r="B65" s="6" t="s">
        <v>119</v>
      </c>
      <c r="C65" s="7" t="n">
        <v>42985</v>
      </c>
      <c r="D65" s="8" t="n">
        <v>0</v>
      </c>
      <c r="E65" s="9" t="s">
        <v>120</v>
      </c>
    </row>
    <row r="66" customFormat="false" ht="21.95" hidden="false" customHeight="true" outlineLevel="0" collapsed="false">
      <c r="A66" s="5" t="n">
        <v>1</v>
      </c>
      <c r="B66" s="6" t="s">
        <v>121</v>
      </c>
      <c r="C66" s="7" t="n">
        <v>42985</v>
      </c>
      <c r="D66" s="8" t="n">
        <v>0</v>
      </c>
      <c r="E66" s="9" t="s">
        <v>122</v>
      </c>
    </row>
    <row r="67" customFormat="false" ht="33" hidden="false" customHeight="true" outlineLevel="0" collapsed="false">
      <c r="A67" s="5" t="n">
        <v>1</v>
      </c>
      <c r="B67" s="6" t="s">
        <v>123</v>
      </c>
      <c r="C67" s="7" t="n">
        <v>43166</v>
      </c>
      <c r="D67" s="8" t="n">
        <v>0</v>
      </c>
      <c r="E67" s="9" t="s">
        <v>124</v>
      </c>
    </row>
    <row r="68" customFormat="false" ht="33" hidden="false" customHeight="true" outlineLevel="0" collapsed="false">
      <c r="A68" s="5" t="n">
        <v>1</v>
      </c>
      <c r="B68" s="6" t="s">
        <v>125</v>
      </c>
      <c r="C68" s="7" t="n">
        <v>43203</v>
      </c>
      <c r="D68" s="8" t="n">
        <v>0</v>
      </c>
      <c r="E68" s="9" t="s">
        <v>126</v>
      </c>
    </row>
    <row r="69" customFormat="false" ht="33" hidden="false" customHeight="true" outlineLevel="0" collapsed="false">
      <c r="A69" s="5" t="n">
        <v>1</v>
      </c>
      <c r="B69" s="6" t="s">
        <v>127</v>
      </c>
      <c r="C69" s="7" t="n">
        <v>43203</v>
      </c>
      <c r="D69" s="8" t="n">
        <v>0</v>
      </c>
      <c r="E69" s="9" t="s">
        <v>128</v>
      </c>
    </row>
    <row r="70" customFormat="false" ht="14.25" hidden="false" customHeight="true" outlineLevel="0" collapsed="false">
      <c r="A70" s="5" t="n">
        <v>0</v>
      </c>
      <c r="D70" s="8" t="n">
        <v>0</v>
      </c>
    </row>
    <row r="71" customFormat="false" ht="11.25" hidden="false" customHeight="true" outlineLevel="0" collapsed="false">
      <c r="D71" s="8" t="n">
        <f aca="false">SUM($D$8:$D$70)</f>
        <v>129568.7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8:58:57Z</dcterms:modified>
  <cp:revision>0</cp:revision>
  <dc:subject/>
  <dc:title/>
</cp:coreProperties>
</file>