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. AYUNTAMIENTO DE OCOTLÁN</t>
  </si>
  <si>
    <t xml:space="preserve">AGENCIA MUNICIPAL EL PEDREG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 (Guillermo Sahagún Ortíz)</t>
  </si>
  <si>
    <t xml:space="preserve">11404</t>
  </si>
  <si>
    <t xml:space="preserve">MASTIL DE 9 MTS. (Antena) Guillermo Sahagún Ortíz)</t>
  </si>
  <si>
    <t xml:space="preserve">11406</t>
  </si>
  <si>
    <t xml:space="preserve">GABINETE 6 UNIDADES (Guillermo Sahagún Ortíz)</t>
  </si>
  <si>
    <t xml:space="preserve">11407</t>
  </si>
  <si>
    <t xml:space="preserve">SWITCH TP-LINK 8 PUERTOS POE (Guillermo Sahagún Ortíz)</t>
  </si>
  <si>
    <t xml:space="preserve">11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3654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022" b="0"/>
        <a:stretch/>
      </xdr:blipFill>
      <xdr:spPr>
        <a:xfrm>
          <a:off x="70560" y="47520"/>
          <a:ext cx="1079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9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42570</v>
      </c>
      <c r="D8" s="8" t="n">
        <v>3510</v>
      </c>
      <c r="E8" s="5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2570</v>
      </c>
      <c r="D9" s="8" t="n">
        <v>6440</v>
      </c>
      <c r="E9" s="5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2570</v>
      </c>
      <c r="D10" s="8" t="n">
        <v>2640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42570</v>
      </c>
      <c r="D11" s="8" t="n">
        <v>4332</v>
      </c>
      <c r="E11" s="5" t="s">
        <v>15</v>
      </c>
    </row>
    <row r="12" customFormat="false" ht="11.25" hidden="false" customHeight="true" outlineLevel="0" collapsed="false">
      <c r="D12" s="8" t="n">
        <f aca="false">SUM($D$8:$D$11)</f>
        <v>169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14:53Z</dcterms:modified>
  <cp:revision>0</cp:revision>
  <dc:subject/>
  <dc:title/>
</cp:coreProperties>
</file>