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. AYUNTAMIENTO DE OCOTLÁN</t>
  </si>
  <si>
    <t xml:space="preserve">ARCHIV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ESA METALICA PARA TRABAJO</t>
  </si>
  <si>
    <t xml:space="preserve">2313</t>
  </si>
  <si>
    <t xml:space="preserve">ESTANTE CON CUATRO ESTANTES</t>
  </si>
  <si>
    <t xml:space="preserve">0463</t>
  </si>
  <si>
    <t xml:space="preserve">REGULADOR MARCA TDE POWER TECHNOLOGY PRO NET( no se recibio según acta de entrega recepcion 01/10/2012).</t>
  </si>
  <si>
    <t xml:space="preserve">4883</t>
  </si>
  <si>
    <t xml:space="preserve">KIT CON GABINETE ATX CON PROCESADOR INTEL PENTIUM IV A 3.0 GHz. MEMORIA 512MB, TARJETA DE VIDEO 256 MB, MONITOR MARCA SAMSUNG 17",ODELOS SINSTESTASTER 739V, N/SLE17HGXCO50 71M CON CODIGO *6721*</t>
  </si>
  <si>
    <t xml:space="preserve">6720</t>
  </si>
  <si>
    <t xml:space="preserve">ESCALERA DE TIJERA, MEDIDAS DE 2.5 MTS. COLOR PLATA</t>
  </si>
  <si>
    <t xml:space="preserve">9196</t>
  </si>
  <si>
    <t xml:space="preserve">ESTANTES COMPLETOS DE CUATRO ESTANTES</t>
  </si>
  <si>
    <t xml:space="preserve">5595 al 5597</t>
  </si>
  <si>
    <t xml:space="preserve">SILLA COLOR BEIGE FORRADAS CON TELA</t>
  </si>
  <si>
    <t xml:space="preserve">592-0280-0281</t>
  </si>
  <si>
    <t xml:space="preserve">ESCRITORIO METALICO GRIS CON CUBIERTA COLOR CAFÉ, CON 2 CAJONES UNA GVETA CENTRALY UNA CHAROLA</t>
  </si>
  <si>
    <t xml:space="preserve">5589</t>
  </si>
  <si>
    <t xml:space="preserve">ESTANTES COLOR GRIS</t>
  </si>
  <si>
    <t xml:space="preserve">5569 al 5588</t>
  </si>
  <si>
    <t xml:space="preserve">SILLON EJECUTIVO DEN PIEL/VINIL, RESPALDO ALTO (mal estado)No se recibio según acta de entrega recepcion 01/10/2012).</t>
  </si>
  <si>
    <t xml:space="preserve">4950</t>
  </si>
  <si>
    <t xml:space="preserve">TELEFONO PROGRAMABLE, MARCA PANASONIC, MODELO KX-T1030X N/S; AFBSD104384</t>
  </si>
  <si>
    <t xml:space="preserve">5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66240</xdr:rowOff>
    </xdr:from>
    <xdr:to>
      <xdr:col>1</xdr:col>
      <xdr:colOff>39564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1328" b="0"/>
        <a:stretch/>
      </xdr:blipFill>
      <xdr:spPr>
        <a:xfrm>
          <a:off x="453240" y="66240"/>
          <a:ext cx="10994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2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8.7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D9" s="8" t="n">
        <v>0</v>
      </c>
      <c r="E9" s="5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D10" s="8" t="n">
        <v>0</v>
      </c>
      <c r="E10" s="5" t="s">
        <v>13</v>
      </c>
    </row>
    <row r="11" customFormat="false" ht="54.95" hidden="false" customHeight="true" outlineLevel="0" collapsed="false">
      <c r="A11" s="5" t="n">
        <v>1</v>
      </c>
      <c r="B11" s="6" t="s">
        <v>14</v>
      </c>
      <c r="C11" s="7" t="n">
        <v>38582</v>
      </c>
      <c r="D11" s="8" t="n">
        <v>6890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883</v>
      </c>
      <c r="D12" s="8" t="n">
        <v>1657</v>
      </c>
      <c r="E12" s="5" t="s">
        <v>17</v>
      </c>
    </row>
    <row r="13" customFormat="false" ht="21.95" hidden="false" customHeight="true" outlineLevel="0" collapsed="false">
      <c r="A13" s="5" t="n">
        <v>3</v>
      </c>
      <c r="B13" s="6" t="s">
        <v>18</v>
      </c>
      <c r="C13" s="7" t="n">
        <v>37690</v>
      </c>
      <c r="D13" s="8" t="n">
        <v>603.75</v>
      </c>
      <c r="E13" s="5" t="s">
        <v>19</v>
      </c>
    </row>
    <row r="14" customFormat="false" ht="21.95" hidden="false" customHeight="true" outlineLevel="0" collapsed="false">
      <c r="A14" s="5" t="n">
        <v>3</v>
      </c>
      <c r="B14" s="6" t="s">
        <v>20</v>
      </c>
      <c r="C14" s="7" t="n">
        <v>35796</v>
      </c>
      <c r="D14" s="8" t="n">
        <v>0</v>
      </c>
      <c r="E14" s="5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35796</v>
      </c>
      <c r="D15" s="8" t="n">
        <v>0</v>
      </c>
      <c r="E15" s="5" t="s">
        <v>23</v>
      </c>
    </row>
    <row r="16" customFormat="false" ht="21.95" hidden="false" customHeight="true" outlineLevel="0" collapsed="false">
      <c r="A16" s="5" t="n">
        <v>20</v>
      </c>
      <c r="B16" s="6" t="s">
        <v>24</v>
      </c>
      <c r="C16" s="7" t="n">
        <v>32380</v>
      </c>
      <c r="D16" s="8" t="n">
        <v>3450</v>
      </c>
      <c r="E16" s="5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8569</v>
      </c>
      <c r="D17" s="8" t="n">
        <v>1644.5</v>
      </c>
      <c r="E17" s="5" t="s">
        <v>27</v>
      </c>
    </row>
    <row r="19" customFormat="false" ht="33" hidden="false" customHeight="true" outlineLevel="0" collapsed="false">
      <c r="A19" s="5" t="n">
        <v>1</v>
      </c>
      <c r="B19" s="6" t="s">
        <v>28</v>
      </c>
      <c r="C19" s="7" t="n">
        <v>32143</v>
      </c>
      <c r="D19" s="8" t="n">
        <v>0</v>
      </c>
      <c r="E19" s="5" t="s">
        <v>29</v>
      </c>
    </row>
    <row r="20" customFormat="false" ht="11.25" hidden="false" customHeight="true" outlineLevel="0" collapsed="false">
      <c r="D20" s="8" t="n">
        <f aca="false">SUM($D$8:$D$19)</f>
        <v>14245.2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9:48:53Z</dcterms:modified>
  <cp:revision>0</cp:revision>
  <dc:subject/>
  <dc:title/>
</cp:coreProperties>
</file>