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. AYUNTAMIENTO DE OCOTLÁN</t>
  </si>
  <si>
    <t xml:space="preserve">ATENCION CIUDADAN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 TDE MAX 1000 WATTS 120 V N/S; 1664 033104 COLOR NEGRO (Piedad de la Cruz)</t>
  </si>
  <si>
    <t xml:space="preserve">5439</t>
  </si>
  <si>
    <t xml:space="preserve">CAFETERA BLACK DECKER 12 TAZAS (Piedad de la Cruz)</t>
  </si>
  <si>
    <t xml:space="preserve">9576</t>
  </si>
  <si>
    <t xml:space="preserve">SILLA DE ECO VISITA ( Piedad de la Cruz)</t>
  </si>
  <si>
    <t xml:space="preserve">9569-9570</t>
  </si>
  <si>
    <t xml:space="preserve">SILLON VERONA 4 PATAS MOD. 112 COLOR NEGRO ( Piedad de la cruz)</t>
  </si>
  <si>
    <t xml:space="preserve">4124</t>
  </si>
  <si>
    <t xml:space="preserve">CONJUNTO MZ MODELO LMT INCLUYE: PENINSULA C/BASE PERFORADA,CREDENSA CON LIBRERO, PUENTE Y ARCHIVERO DE DOS GAVETASY UN PAPELERO ( Piedad de la Cruz Villasano)</t>
  </si>
  <si>
    <t xml:space="preserve">9707</t>
  </si>
  <si>
    <t xml:space="preserve">ARCHIVERO DE MADERA DOS GAVETAS Y UN PAPELERO ( Piedad de la Cruz Villasano)</t>
  </si>
  <si>
    <t xml:space="preserve">9708</t>
  </si>
  <si>
    <t xml:space="preserve">SILLON LUXO L500P EN CURPIEL RESPALDO MEDIO COLOR NEGRO (Piedad de la Cruz )</t>
  </si>
  <si>
    <t xml:space="preserve">9715</t>
  </si>
  <si>
    <t xml:space="preserve">SILLA SECRETARIAL LUXO L100 COLOR NEGRO, INCLUYE KIT DE CAJERO NYLON OFFHO.(Piedad de la Cruz ).</t>
  </si>
  <si>
    <t xml:space="preserve">9736</t>
  </si>
  <si>
    <t xml:space="preserve">BATIDORA DE MANO BLACK DECKER HOME MX 150. (Piedad de la Cruz)</t>
  </si>
  <si>
    <t xml:space="preserve">10341</t>
  </si>
  <si>
    <t xml:space="preserve">VENTILADOR DE TECHO COPACABANA II/LAMINA  (Piedad de la Cruz )</t>
  </si>
  <si>
    <t xml:space="preserve">9237</t>
  </si>
  <si>
    <t xml:space="preserve">LAP TOP MARCA IBM THINKPAD PENTIUM A 1.6 H¿GHz, RAM 40 GB CD/DVD COLOR NEGRO WINDOWS XP 512 MB N/S, l3b6765. ( Piedad de la Cruz)</t>
  </si>
  <si>
    <t xml:space="preserve">8324</t>
  </si>
  <si>
    <t xml:space="preserve">CPU MARC HP COMPAQ DC 7800 CORE E8 N/S: MXJ8240FW6  (Pedad de la Cruz).</t>
  </si>
  <si>
    <t xml:space="preserve">8592</t>
  </si>
  <si>
    <t xml:space="preserve">TELEFONO PANASONIC, SERIE: KXTGC210MEB ( Piedad de la Cruz)</t>
  </si>
  <si>
    <t xml:space="preserve">11143</t>
  </si>
  <si>
    <t xml:space="preserve">TELEFONO MARCA CISCO UC PHONE MODELO 7821 SERIE:00CCFC164F50 EXTENCION 1270 (Piedad de la Cruz)</t>
  </si>
  <si>
    <t xml:space="preserve">11040</t>
  </si>
  <si>
    <t xml:space="preserve">MUEBLE DE RECEPCION CURVA FRENTE (SE COMPONE DE DOS PIEZAS) EN FORMAICA COLOR GRIS 3.00*10*.60*.75 IMZ COLOR GRIS (Piedad de la Cruz )</t>
  </si>
  <si>
    <t xml:space="preserve">11482</t>
  </si>
  <si>
    <t xml:space="preserve">ARCHIVERO CON TRES GAVETAS EN FORMAICA COLOR GRIS ( Piedad de la Cruz) Donado</t>
  </si>
  <si>
    <t xml:space="preserve">11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47520</xdr:rowOff>
    </xdr:from>
    <xdr:to>
      <xdr:col>1</xdr:col>
      <xdr:colOff>6166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rcRect l="0" t="0" r="49788" b="0"/>
        <a:stretch/>
      </xdr:blipFill>
      <xdr:spPr>
        <a:xfrm>
          <a:off x="271440" y="47520"/>
          <a:ext cx="11300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88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99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8289</v>
      </c>
      <c r="D8" s="8" t="n">
        <v>19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40189</v>
      </c>
      <c r="D9" s="8" t="n">
        <v>497.06</v>
      </c>
      <c r="E9" s="9" t="s">
        <v>11</v>
      </c>
    </row>
    <row r="10" customFormat="false" ht="21.95" hidden="false" customHeight="true" outlineLevel="0" collapsed="false">
      <c r="A10" s="5" t="n">
        <v>2</v>
      </c>
      <c r="B10" s="6" t="s">
        <v>12</v>
      </c>
      <c r="C10" s="7" t="n">
        <v>40192</v>
      </c>
      <c r="D10" s="8" t="n">
        <v>515.04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6945</v>
      </c>
      <c r="D11" s="8" t="n">
        <v>954.5</v>
      </c>
      <c r="E11" s="9" t="s">
        <v>15</v>
      </c>
    </row>
    <row r="12" customFormat="false" ht="54.95" hidden="false" customHeight="true" outlineLevel="0" collapsed="false">
      <c r="A12" s="5" t="n">
        <v>1</v>
      </c>
      <c r="B12" s="6" t="s">
        <v>16</v>
      </c>
      <c r="C12" s="7" t="n">
        <v>40238</v>
      </c>
      <c r="D12" s="8" t="n">
        <v>9830.48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40238</v>
      </c>
      <c r="D13" s="8" t="n">
        <v>1884.71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40239</v>
      </c>
      <c r="D14" s="8" t="n">
        <v>1236.56</v>
      </c>
      <c r="E14" s="9" t="s">
        <v>2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n">
        <v>40442</v>
      </c>
      <c r="D15" s="8" t="n">
        <v>0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41376</v>
      </c>
      <c r="D16" s="8" t="n">
        <v>269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9967</v>
      </c>
      <c r="D17" s="8" t="n">
        <v>801.25</v>
      </c>
      <c r="E17" s="9" t="s">
        <v>27</v>
      </c>
    </row>
    <row r="18" customFormat="false" ht="44.1" hidden="false" customHeight="true" outlineLevel="0" collapsed="false">
      <c r="A18" s="5" t="n">
        <v>1</v>
      </c>
      <c r="B18" s="6" t="s">
        <v>28</v>
      </c>
      <c r="C18" s="7" t="n">
        <v>39660</v>
      </c>
      <c r="D18" s="8" t="n">
        <v>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9675</v>
      </c>
      <c r="D19" s="8" t="n">
        <v>12174.09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42327</v>
      </c>
      <c r="D20" s="8" t="n">
        <v>854.05</v>
      </c>
      <c r="E20" s="9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42479</v>
      </c>
      <c r="D21" s="8" t="n">
        <v>6800.07</v>
      </c>
      <c r="E21" s="9" t="s">
        <v>35</v>
      </c>
    </row>
    <row r="22" customFormat="false" ht="44.1" hidden="false" customHeight="true" outlineLevel="0" collapsed="false">
      <c r="A22" s="5" t="n">
        <v>1</v>
      </c>
      <c r="B22" s="6" t="s">
        <v>36</v>
      </c>
      <c r="C22" s="7" t="n">
        <v>42699</v>
      </c>
      <c r="D22" s="8" t="n">
        <v>30297</v>
      </c>
      <c r="E22" s="9" t="s">
        <v>37</v>
      </c>
    </row>
    <row r="23" customFormat="false" ht="33" hidden="false" customHeight="true" outlineLevel="0" collapsed="false">
      <c r="A23" s="5" t="n">
        <v>1</v>
      </c>
      <c r="B23" s="6" t="s">
        <v>38</v>
      </c>
      <c r="C23" s="7" t="n">
        <v>42699</v>
      </c>
      <c r="D23" s="8" t="n">
        <v>0</v>
      </c>
      <c r="E23" s="9" t="s">
        <v>39</v>
      </c>
    </row>
    <row r="24" customFormat="false" ht="11.25" hidden="false" customHeight="true" outlineLevel="0" collapsed="false">
      <c r="D24" s="8" t="n">
        <f aca="false">SUM($D$8:$D$23)</f>
        <v>66303.8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4:56:01Z</dcterms:modified>
  <cp:revision>0</cp:revision>
  <dc:subject/>
  <dc:title/>
</cp:coreProperties>
</file>