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. AYUNTAMIENTO DE OCOTLÁN</t>
  </si>
  <si>
    <t xml:space="preserve">OFICINA DE RECLUTAMIENT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PENINSULA HAKEN (Maria de Jesùs Becerra).</t>
  </si>
  <si>
    <t xml:space="preserve">5352</t>
  </si>
  <si>
    <t xml:space="preserve">SILLA TUBULAR FORRADA EN PLIANA COLOR NEGRO(Marìa de Jesus Becerra Cabrera)</t>
  </si>
  <si>
    <t xml:space="preserve">5322</t>
  </si>
  <si>
    <t xml:space="preserve">REGULADOR COMPLET 1200 VA 8 CONTACTOS (Marìa de Jesùs Becerra )</t>
  </si>
  <si>
    <t xml:space="preserve">4655</t>
  </si>
  <si>
    <t xml:space="preserve">ARCHIVERO METALICO CON 4 GABETAS (Marìa de Jesùs Becerra)</t>
  </si>
  <si>
    <t xml:space="preserve">5398</t>
  </si>
  <si>
    <t xml:space="preserve">MESA METALICA COLOR BEIGE CON RODAJAS, PARA MAQUINA DE ESCRIBIR (Marìa de Jesus Becerra)</t>
  </si>
  <si>
    <t xml:space="preserve">0038</t>
  </si>
  <si>
    <t xml:space="preserve">VENTILADOR DE PEDESTAL MARCA DURACRAF (Mal estado, en proceso de baja)</t>
  </si>
  <si>
    <t xml:space="preserve">6584</t>
  </si>
  <si>
    <t xml:space="preserve">MONITOR LCD 15.6" MARCA HACER X163W, P161-239324-0210 S/N; ETLEF0.8007949065A34210. (Marìa de Jesus Becerra)</t>
  </si>
  <si>
    <t xml:space="preserve">9555</t>
  </si>
  <si>
    <t xml:space="preserve">IMPRESORA SANSUMG ML-1910 N/S; Z216BKEZ204231 (Marìa de Jesus Becerra)</t>
  </si>
  <si>
    <t xml:space="preserve">9920</t>
  </si>
  <si>
    <t xml:space="preserve">SILLA SECRETARIAL MOD. SR-115  ( Inservible, en proces de baja)</t>
  </si>
  <si>
    <t xml:space="preserve">10256</t>
  </si>
  <si>
    <t xml:space="preserve">MAQUINA DE ESCRIBIR MARCA BROTHER  GX-6750 S/N: 68K1K490145 Marìa de Jedsus Becerra)</t>
  </si>
  <si>
    <t xml:space="preserve">10394</t>
  </si>
  <si>
    <t xml:space="preserve">CPU MARCA HP COMPAQ DC 7800P CORE DUO2 E8 S/N: MXJ8240FSX (Marìa de Jesus Becerra)</t>
  </si>
  <si>
    <t xml:space="preserve">8588</t>
  </si>
  <si>
    <t xml:space="preserve">SILLA SECRETARIAL S/ CODERAS TAPIZADA EN TELA C/ C¡NEGRO RESPALDO TIPO FLECHA ( Ma. De Jesus Becerra Cabrera )</t>
  </si>
  <si>
    <t xml:space="preserve">11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95400</xdr:rowOff>
    </xdr:from>
    <xdr:to>
      <xdr:col>1</xdr:col>
      <xdr:colOff>63000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rcRect l="0" t="0" r="51482" b="0"/>
        <a:stretch/>
      </xdr:blipFill>
      <xdr:spPr>
        <a:xfrm>
          <a:off x="402480" y="95400"/>
          <a:ext cx="10123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238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6290</v>
      </c>
      <c r="D8" s="7" t="n">
        <v>1589.99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280</v>
      </c>
      <c r="D9" s="7" t="n">
        <v>217.35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7506</v>
      </c>
      <c r="D10" s="7" t="n">
        <v>26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8" t="s">
        <v>15</v>
      </c>
    </row>
    <row r="12" customFormat="false" ht="33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D13" s="7" t="n">
        <v>0</v>
      </c>
      <c r="E13" s="8" t="s">
        <v>19</v>
      </c>
    </row>
    <row r="14" customFormat="false" ht="44.1" hidden="false" customHeight="true" outlineLevel="0" collapsed="false">
      <c r="A14" s="4" t="n">
        <v>1</v>
      </c>
      <c r="B14" s="5" t="s">
        <v>20</v>
      </c>
      <c r="C14" s="6" t="n">
        <v>40219</v>
      </c>
      <c r="D14" s="7" t="n">
        <v>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40492</v>
      </c>
      <c r="D15" s="7" t="n">
        <v>1283.89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41366</v>
      </c>
      <c r="D16" s="7" t="n">
        <v>799.99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41674</v>
      </c>
      <c r="D17" s="7" t="n">
        <v>2080</v>
      </c>
      <c r="E17" s="8" t="s">
        <v>27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9675</v>
      </c>
      <c r="D18" s="7" t="n">
        <v>12174.09</v>
      </c>
      <c r="E18" s="8" t="s">
        <v>29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6" t="n">
        <v>42985</v>
      </c>
      <c r="D19" s="7" t="n">
        <v>0</v>
      </c>
      <c r="E19" s="8" t="s">
        <v>31</v>
      </c>
    </row>
    <row r="20" customFormat="false" ht="11.25" hidden="false" customHeight="true" outlineLevel="0" collapsed="false">
      <c r="D20" s="7" t="n">
        <f aca="false">SUM($D$8:$D$19)</f>
        <v>18405.3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16:22Z</dcterms:modified>
  <cp:revision>0</cp:revision>
  <dc:subject/>
  <dc:title/>
</cp:coreProperties>
</file>