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H. AYUNTAMIENTO DE OCOTLÁN</t>
  </si>
  <si>
    <t xml:space="preserve">PARQUES Y JARDIN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FUMIGADORA ECHO-DM-9 (TIPO BAZUCA)
TAMAÑO: GRANDE</t>
  </si>
  <si>
    <t xml:space="preserve">3580</t>
  </si>
  <si>
    <t xml:space="preserve">DIABLOS (Malecon 2 y plaza)</t>
  </si>
  <si>
    <t xml:space="preserve">3592-3593-3594</t>
  </si>
  <si>
    <t xml:space="preserve">BOMBAS 1/2 (Se encuentra en el Xoconoxtle)</t>
  </si>
  <si>
    <t xml:space="preserve">3619</t>
  </si>
  <si>
    <t xml:space="preserve">BOMBAS 1/2 (Se encuentran en el Parque de San Jose y en la Infonativ #1)</t>
  </si>
  <si>
    <t xml:space="preserve">3621</t>
  </si>
  <si>
    <t xml:space="preserve">BOMBAS DE 1 HP (No funciona se encuentra en Bodega de Parques y Jardines)</t>
  </si>
  <si>
    <t xml:space="preserve">3626</t>
  </si>
  <si>
    <t xml:space="preserve">DIABLO ( existe denuncia ante el ministerio publico con fecha 10 de agosto del 2010).</t>
  </si>
  <si>
    <t xml:space="preserve">0351</t>
  </si>
  <si>
    <t xml:space="preserve">ASPIRADORA</t>
  </si>
  <si>
    <t xml:space="preserve">3579</t>
  </si>
  <si>
    <t xml:space="preserve">BOMBA DE  1 1/2 HP (Se encuentra en el Vivero Municipal)</t>
  </si>
  <si>
    <t xml:space="preserve">3632</t>
  </si>
  <si>
    <t xml:space="preserve">FUMIGADORA DE BASUCA CON MOTOR MARCA ARMIZ</t>
  </si>
  <si>
    <t xml:space="preserve">3581</t>
  </si>
  <si>
    <t xml:space="preserve">TANQUE TIPO PIPA PARA AGUA CAPACIDAD DE 10,000 Lts</t>
  </si>
  <si>
    <t xml:space="preserve">3663</t>
  </si>
  <si>
    <t xml:space="preserve">FUENTE DE CANTERA MOD IMPERIAL 2.20Mts REDONDA    INSTALADA EN EL MALECON FRENTE A PLANTA DE AGUA</t>
  </si>
  <si>
    <t xml:space="preserve">3664</t>
  </si>
  <si>
    <t xml:space="preserve">BOMBA DE AGUA 1/2 (Se encuentra en el Parque de San Antonio)</t>
  </si>
  <si>
    <t xml:space="preserve">3633</t>
  </si>
  <si>
    <t xml:space="preserve">ESCALERAS</t>
  </si>
  <si>
    <t xml:space="preserve">3675-3676</t>
  </si>
  <si>
    <t xml:space="preserve">3677-3686</t>
  </si>
  <si>
    <t xml:space="preserve">PAQUETE COMUNITARIO DE JUEGOS INFANTILES CONSTA DE RESBALADILLA REFORZADA DE 2.5 MTS COLUMPIO DE TRES ASIENTOS EMBALERADO SUBE Y BAJA PARA NIÑOS PASAMANOS INFANTILES DE 2 MTS.Parque San Juan</t>
  </si>
  <si>
    <t xml:space="preserve">4238</t>
  </si>
  <si>
    <t xml:space="preserve">BANCAS COLOR ROJO DE 1.50 EN ACERO Y LAMINA REFORZADA (En jardín de Agua Potable)</t>
  </si>
  <si>
    <t xml:space="preserve">6504 al 6509</t>
  </si>
  <si>
    <t xml:space="preserve">CESTOS PARA BASURA  COLOR ROJO EN ACERO Y LAMINA REFORZADA (En jardín de Agua Potable)</t>
  </si>
  <si>
    <t xml:space="preserve">6510 al 6512</t>
  </si>
  <si>
    <t xml:space="preserve">BANCAS COLOR ROJO DE 1.50 EN ACERO Y LAMINA REFORZADA (En Unidad Administrativa Norte )</t>
  </si>
  <si>
    <t xml:space="preserve">6513 al 6524</t>
  </si>
  <si>
    <t xml:space="preserve">CESTOS PARA BASURA  COLOR ROJO EN ACERO Y LAMINA REFORZADA (En zula)</t>
  </si>
  <si>
    <t xml:space="preserve">6532 al 6534</t>
  </si>
  <si>
    <t xml:space="preserve">CESTOS PARA BASURA  COLOR ROJO EN ACERO Y LAMINA REFORZADA (En Unidad Administrativa Norte)</t>
  </si>
  <si>
    <t xml:space="preserve">6525 al 6530</t>
  </si>
  <si>
    <t xml:space="preserve">BOMBA DE AGUA  SIEMENS DE 1 HP (Instalada atrás de la Casa de la Cultura)</t>
  </si>
  <si>
    <t xml:space="preserve">8227</t>
  </si>
  <si>
    <t xml:space="preserve">COMPRESOR DE 2 HP 40 LTS. MODELO ECO8E200-040. INCLUYE ACCESORIOS NEUMATICOS PARA COMPRESOR (COLOR ROJO).</t>
  </si>
  <si>
    <t xml:space="preserve">9198</t>
  </si>
  <si>
    <t xml:space="preserve">MOTOSIERRA 395 XP 36" HUSQVARNA 2E</t>
  </si>
  <si>
    <t xml:space="preserve">9867</t>
  </si>
  <si>
    <t xml:space="preserve">RELOJ CHECADOR AMANO 60CC, 115V, ESTAMPACION MANUAL COMPRECION DE L MES, FECHA, HORA Y MINUETOS CINTA AZUL REVERCIBLE</t>
  </si>
  <si>
    <t xml:space="preserve">4077</t>
  </si>
  <si>
    <t xml:space="preserve">MOTOSIERRA HUSQUARNA MOTOR 3.2 HOJA DE 24".</t>
  </si>
  <si>
    <t xml:space="preserve">10318</t>
  </si>
  <si>
    <t xml:space="preserve">DESBROZADORA A GASOL 17" 43CCDG743A SURTEK SURDG743A</t>
  </si>
  <si>
    <t xml:space="preserve">10830/10831</t>
  </si>
  <si>
    <t xml:space="preserve">DESBROZADORA DE GASOLINA MARCA TRUPER DES-52</t>
  </si>
  <si>
    <t xml:space="preserve">10860</t>
  </si>
  <si>
    <t xml:space="preserve">CAMARA FOTOGRAFICA MARCA CANON ELPH-180, INCLUYE MEMORIA KINGTON 32G.</t>
  </si>
  <si>
    <t xml:space="preserve">10974</t>
  </si>
  <si>
    <t xml:space="preserve">ESCALERA DE TIJERA 608</t>
  </si>
  <si>
    <t xml:space="preserve">10854</t>
  </si>
  <si>
    <t xml:space="preserve">PODADORA PROPULSADA EVANS 21" ROJO CON NGRO MARCA YAREL MACHINES 4 LLANTAS CON SERIE: 1412225645835</t>
  </si>
  <si>
    <t xml:space="preserve">10871</t>
  </si>
  <si>
    <t xml:space="preserve">CORTACETOS BC 240H MARCA OLEOMAC</t>
  </si>
  <si>
    <t xml:space="preserve">11008</t>
  </si>
  <si>
    <t xml:space="preserve">PODADORA PROPULSADA EVANS</t>
  </si>
  <si>
    <t xml:space="preserve">11139</t>
  </si>
  <si>
    <t xml:space="preserve">SOPLADORA 18145 TRUPER SOPLA -960</t>
  </si>
  <si>
    <t xml:space="preserve">11151</t>
  </si>
  <si>
    <t xml:space="preserve">MOTOSIERRA TRUPER 18 MOT-4518 16625</t>
  </si>
  <si>
    <t xml:space="preserve">11209</t>
  </si>
  <si>
    <t xml:space="preserve">CORTACETOS HUSQVARNA 122HD60 COLOR NEGRO</t>
  </si>
  <si>
    <t xml:space="preserve">10899</t>
  </si>
  <si>
    <t xml:space="preserve">ESCALERA COMBERTIBLE 2283-21 ALT 3.05</t>
  </si>
  <si>
    <t xml:space="preserve">10926-10927</t>
  </si>
  <si>
    <t xml:space="preserve">ESCALERA CONVERTIBLE 2283-21 ALT. 3.05</t>
  </si>
  <si>
    <t xml:space="preserve">10896</t>
  </si>
  <si>
    <t xml:space="preserve">BOMBA SUMERGIBLE ALTAMIRA ACERO INOXIDABLE 1HP. KOR 1.2R10-9 ACOPLADA A MOTOR FRANKILIN 4" MONOFASICO 230 VIOLTS</t>
  </si>
  <si>
    <t xml:space="preserve">11158</t>
  </si>
  <si>
    <t xml:space="preserve">MOTOSIERRA 36 93.6 CM MARCA HUSQVARNA</t>
  </si>
  <si>
    <t xml:space="preserve">11224</t>
  </si>
  <si>
    <t xml:space="preserve">BOMBA SUMERGIBLE ALTAMIRA DE ACERO INOXIDABLE DE 2 HP KOR 2R20-11 ACOPLADA A MOTOR FRANKLIN  4" MONOFASICO DE 2 HPEN 230 VOLTS CON CAJA DE CONTROL</t>
  </si>
  <si>
    <t xml:space="preserve">11296</t>
  </si>
  <si>
    <t xml:space="preserve">BOMBA SUMERGIBLE ALTAMIRA DE ACERO INOXIDABLE DE 3HP KOR 3 30-9 ACOPLADA A MOTOR FRANKLIN 4" MONOFASICO DE 3 HP EN 230 VOLTS CON CAJA DE CONTROL ( Para jardines en Av. Universiidad)</t>
  </si>
  <si>
    <t xml:space="preserve">11297</t>
  </si>
  <si>
    <t xml:space="preserve">MOTOSIERRA T435 35.2CC 1.5KW 14</t>
  </si>
  <si>
    <t xml:space="preserve">11298</t>
  </si>
  <si>
    <t xml:space="preserve">SISTEMA PURIFICADOR CON AGUA ( Instalado en el parque lineal de el Fuerte).</t>
  </si>
  <si>
    <t xml:space="preserve">11340</t>
  </si>
  <si>
    <t xml:space="preserve">MOTOSIERRA 28 59.8CC 562-28 MARCA HUSQUARNA</t>
  </si>
  <si>
    <t xml:space="preserve">11334</t>
  </si>
  <si>
    <t xml:space="preserve">DESBROZADORA 143RII-I 41.5CC/ 1.5KW COLOR NARANJA</t>
  </si>
  <si>
    <t xml:space="preserve">11337</t>
  </si>
  <si>
    <t xml:space="preserve">CARRETILLA TRUPER CAT-60ND LLANT/NORM</t>
  </si>
  <si>
    <t xml:space="preserve">11338</t>
  </si>
  <si>
    <t xml:space="preserve">DESBROZADORA DE GASOLINA DES-30X MARCA TRUPER DES-52 COLOR ROJO CON NEGRO</t>
  </si>
  <si>
    <t xml:space="preserve">10859</t>
  </si>
  <si>
    <t xml:space="preserve">MINI ESMERILADORA MIL WAUK 5 6117-33D (Miguel Garcia Pêrez)</t>
  </si>
  <si>
    <t xml:space="preserve">10897</t>
  </si>
  <si>
    <t xml:space="preserve">BOMBA SUMERGIBLE DE 1 HP AGUA LIMPIA 18 (Para riego de parques y Jardines)</t>
  </si>
  <si>
    <t xml:space="preserve">11480</t>
  </si>
  <si>
    <t xml:space="preserve">BOMBA ELECTRICA WEG NEGRO CORONA 1HP (Para riego de pasto en parque de infonavit 2) Miguel Garcia Pèrez ).</t>
  </si>
  <si>
    <t xml:space="preserve">11513</t>
  </si>
  <si>
    <t xml:space="preserve">DESBROZADORA 143RII-1 41.5CC/1.55KW ( Miguel Garcia Pérez)</t>
  </si>
  <si>
    <t xml:space="preserve">11559</t>
  </si>
  <si>
    <t xml:space="preserve">11562/11563</t>
  </si>
  <si>
    <t xml:space="preserve">11560/11561</t>
  </si>
  <si>
    <t xml:space="preserve">VENTILADOR DE PEDESTAL ( Rossana Gomez Guzmàn)</t>
  </si>
  <si>
    <t xml:space="preserve">11616</t>
  </si>
  <si>
    <t xml:space="preserve">MOTOSIERRA STIHL 170/16 (Miguel Garcìa Pèrez)</t>
  </si>
  <si>
    <t xml:space="preserve">11526</t>
  </si>
  <si>
    <t xml:space="preserve">ESCRITORIO SECRETARIAL EN COLOR MADERA. CON DOS CAJONES (Miguel Garcia Pèrez)</t>
  </si>
  <si>
    <t xml:space="preserve">0007</t>
  </si>
  <si>
    <t xml:space="preserve">SILLA OHE-*55 COLOR NEGRO (Miguel Garcia Pèrez)</t>
  </si>
  <si>
    <t xml:space="preserve">10097</t>
  </si>
  <si>
    <t xml:space="preserve">SILLA DE VISITA  (Miguel Garcìa Perez).</t>
  </si>
  <si>
    <t xml:space="preserve">10940-10941</t>
  </si>
  <si>
    <t xml:space="preserve">ESCALERA DE TIJERA DE 9 ESCALONES 628-09 DE ALUMINIO (Miguel Garcia P.)</t>
  </si>
  <si>
    <t xml:space="preserve">11816/11817</t>
  </si>
  <si>
    <t xml:space="preserve">ESCALERA DE EXTENSION 494-24 ALT 6.40 (Miguel Garcia P.)</t>
  </si>
  <si>
    <t xml:space="preserve">11818</t>
  </si>
  <si>
    <t xml:space="preserve">COMPRENSOR MARCA TRUPER 50 LTS.  INCLUYE KIT DE MANGUERA 7.5 M CON CONEXIONES) (Miguel Garcia P.).</t>
  </si>
  <si>
    <t xml:space="preserve">11847</t>
  </si>
  <si>
    <t xml:space="preserve">BOMBA MARCA HONDA 2X2 MOTOR 5.5HP (Para Pipa de agua No. 05)</t>
  </si>
  <si>
    <t xml:space="preserve">119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28440</xdr:rowOff>
    </xdr:from>
    <xdr:to>
      <xdr:col>1</xdr:col>
      <xdr:colOff>57708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2561" b="0"/>
        <a:stretch/>
      </xdr:blipFill>
      <xdr:spPr>
        <a:xfrm>
          <a:off x="251280" y="28440"/>
          <a:ext cx="1110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6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7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4" t="s">
        <v>9</v>
      </c>
    </row>
    <row r="9" customFormat="false" ht="14.25" hidden="false" customHeight="true" outlineLevel="0" collapsed="false">
      <c r="A9" s="4" t="n">
        <v>3</v>
      </c>
      <c r="B9" s="5" t="s">
        <v>10</v>
      </c>
      <c r="C9" s="6" t="n">
        <v>35796</v>
      </c>
      <c r="D9" s="7" t="n">
        <v>0</v>
      </c>
      <c r="E9" s="4" t="s">
        <v>11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n">
        <v>36172</v>
      </c>
      <c r="D10" s="7" t="n">
        <v>494.5</v>
      </c>
      <c r="E10" s="4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6612</v>
      </c>
      <c r="D11" s="7" t="n">
        <v>487.5</v>
      </c>
      <c r="E11" s="4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5796</v>
      </c>
      <c r="D12" s="7" t="n">
        <v>0</v>
      </c>
      <c r="E12" s="4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6600</v>
      </c>
      <c r="D13" s="7" t="n">
        <v>437</v>
      </c>
      <c r="E13" s="4" t="s">
        <v>1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6271</v>
      </c>
      <c r="D14" s="7" t="n">
        <v>1899</v>
      </c>
      <c r="E14" s="4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6161</v>
      </c>
      <c r="D15" s="7" t="n">
        <v>0</v>
      </c>
      <c r="E15" s="4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6161</v>
      </c>
      <c r="D16" s="7" t="n">
        <v>0</v>
      </c>
      <c r="E16" s="4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7168</v>
      </c>
      <c r="D17" s="7" t="n">
        <v>26635</v>
      </c>
      <c r="E17" s="4" t="s">
        <v>27</v>
      </c>
    </row>
    <row r="18" customFormat="false" ht="33" hidden="false" customHeight="true" outlineLevel="0" collapsed="false">
      <c r="A18" s="4" t="n">
        <v>1</v>
      </c>
      <c r="B18" s="5" t="s">
        <v>28</v>
      </c>
      <c r="C18" s="6" t="n">
        <v>37340</v>
      </c>
      <c r="D18" s="7" t="n">
        <v>7475</v>
      </c>
      <c r="E18" s="4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7747</v>
      </c>
      <c r="D19" s="7" t="n">
        <v>1117</v>
      </c>
      <c r="E19" s="4" t="s">
        <v>31</v>
      </c>
    </row>
    <row r="20" customFormat="false" ht="14.25" hidden="false" customHeight="true" outlineLevel="0" collapsed="false">
      <c r="A20" s="4" t="n">
        <v>2</v>
      </c>
      <c r="B20" s="5" t="s">
        <v>32</v>
      </c>
      <c r="C20" s="6" t="n">
        <v>38164</v>
      </c>
      <c r="D20" s="7" t="n">
        <v>2512</v>
      </c>
      <c r="E20" s="4" t="s">
        <v>33</v>
      </c>
    </row>
    <row r="21" customFormat="false" ht="14.25" hidden="false" customHeight="true" outlineLevel="0" collapsed="false">
      <c r="A21" s="4" t="n">
        <v>2</v>
      </c>
      <c r="B21" s="5" t="s">
        <v>32</v>
      </c>
      <c r="C21" s="6" t="n">
        <v>38164</v>
      </c>
      <c r="D21" s="7" t="n">
        <v>2512</v>
      </c>
      <c r="E21" s="4" t="s">
        <v>34</v>
      </c>
    </row>
    <row r="22" customFormat="false" ht="66" hidden="false" customHeight="true" outlineLevel="0" collapsed="false">
      <c r="A22" s="4" t="n">
        <v>1</v>
      </c>
      <c r="B22" s="5" t="s">
        <v>35</v>
      </c>
      <c r="C22" s="6" t="n">
        <v>38099</v>
      </c>
      <c r="D22" s="7" t="n">
        <v>6888.5</v>
      </c>
      <c r="E22" s="4" t="s">
        <v>36</v>
      </c>
    </row>
    <row r="23" customFormat="false" ht="21.95" hidden="false" customHeight="true" outlineLevel="0" collapsed="false">
      <c r="A23" s="4" t="n">
        <v>6</v>
      </c>
      <c r="B23" s="5" t="s">
        <v>37</v>
      </c>
      <c r="C23" s="6" t="n">
        <v>38722</v>
      </c>
      <c r="D23" s="7" t="n">
        <v>22080</v>
      </c>
      <c r="E23" s="4" t="s">
        <v>38</v>
      </c>
    </row>
    <row r="24" customFormat="false" ht="33" hidden="false" customHeight="true" outlineLevel="0" collapsed="false">
      <c r="A24" s="4" t="n">
        <v>3</v>
      </c>
      <c r="B24" s="5" t="s">
        <v>39</v>
      </c>
      <c r="C24" s="6" t="n">
        <v>38722</v>
      </c>
      <c r="D24" s="7" t="n">
        <v>5865</v>
      </c>
      <c r="E24" s="4" t="s">
        <v>40</v>
      </c>
    </row>
    <row r="25" customFormat="false" ht="33" hidden="false" customHeight="true" outlineLevel="0" collapsed="false">
      <c r="A25" s="4" t="n">
        <v>12</v>
      </c>
      <c r="B25" s="5" t="s">
        <v>41</v>
      </c>
      <c r="C25" s="6" t="n">
        <v>38722</v>
      </c>
      <c r="D25" s="7" t="n">
        <v>44160</v>
      </c>
      <c r="E25" s="4" t="s">
        <v>42</v>
      </c>
    </row>
    <row r="26" customFormat="false" ht="21.95" hidden="false" customHeight="true" outlineLevel="0" collapsed="false">
      <c r="A26" s="4" t="n">
        <v>3</v>
      </c>
      <c r="B26" s="5" t="s">
        <v>43</v>
      </c>
      <c r="C26" s="6" t="n">
        <v>38722</v>
      </c>
      <c r="D26" s="7" t="n">
        <v>5865</v>
      </c>
      <c r="E26" s="4" t="s">
        <v>44</v>
      </c>
    </row>
    <row r="27" customFormat="false" ht="33" hidden="false" customHeight="true" outlineLevel="0" collapsed="false">
      <c r="A27" s="4" t="n">
        <v>6</v>
      </c>
      <c r="B27" s="5" t="s">
        <v>45</v>
      </c>
      <c r="C27" s="6" t="n">
        <v>38722</v>
      </c>
      <c r="D27" s="7" t="n">
        <v>11730</v>
      </c>
      <c r="E27" s="4" t="s">
        <v>46</v>
      </c>
    </row>
    <row r="28" customFormat="false" ht="21.95" hidden="false" customHeight="true" outlineLevel="0" collapsed="false">
      <c r="A28" s="4" t="n">
        <v>1</v>
      </c>
      <c r="B28" s="5" t="s">
        <v>47</v>
      </c>
      <c r="C28" s="6" t="n">
        <v>39458</v>
      </c>
      <c r="D28" s="7" t="n">
        <v>1030</v>
      </c>
      <c r="E28" s="4" t="s">
        <v>48</v>
      </c>
    </row>
    <row r="29" customFormat="false" ht="44.1" hidden="false" customHeight="true" outlineLevel="0" collapsed="false">
      <c r="A29" s="4" t="n">
        <v>1</v>
      </c>
      <c r="B29" s="5" t="s">
        <v>49</v>
      </c>
      <c r="C29" s="6" t="n">
        <v>39889</v>
      </c>
      <c r="D29" s="7" t="n">
        <v>2372.65</v>
      </c>
      <c r="E29" s="4" t="s">
        <v>50</v>
      </c>
    </row>
    <row r="30" customFormat="false" ht="14.25" hidden="false" customHeight="true" outlineLevel="0" collapsed="false">
      <c r="A30" s="4" t="n">
        <v>1</v>
      </c>
      <c r="B30" s="5" t="s">
        <v>51</v>
      </c>
      <c r="C30" s="6" t="n">
        <v>40632</v>
      </c>
      <c r="D30" s="7" t="n">
        <v>13270.45</v>
      </c>
      <c r="E30" s="4" t="s">
        <v>52</v>
      </c>
    </row>
    <row r="31" customFormat="false" ht="44.1" hidden="false" customHeight="true" outlineLevel="0" collapsed="false">
      <c r="A31" s="4" t="n">
        <v>1</v>
      </c>
      <c r="B31" s="5" t="s">
        <v>53</v>
      </c>
      <c r="C31" s="6" t="n">
        <v>36023</v>
      </c>
      <c r="D31" s="7" t="n">
        <v>2989.13</v>
      </c>
      <c r="E31" s="4" t="s">
        <v>54</v>
      </c>
    </row>
    <row r="32" customFormat="false" ht="21.95" hidden="false" customHeight="true" outlineLevel="0" collapsed="false">
      <c r="A32" s="4" t="n">
        <v>1</v>
      </c>
      <c r="B32" s="5" t="s">
        <v>55</v>
      </c>
      <c r="C32" s="6" t="n">
        <v>41284</v>
      </c>
      <c r="D32" s="7" t="n">
        <v>9976</v>
      </c>
      <c r="E32" s="4" t="s">
        <v>56</v>
      </c>
    </row>
    <row r="33" customFormat="false" ht="21.95" hidden="false" customHeight="true" outlineLevel="0" collapsed="false">
      <c r="A33" s="4" t="n">
        <v>2</v>
      </c>
      <c r="B33" s="5" t="s">
        <v>57</v>
      </c>
      <c r="C33" s="6" t="n">
        <v>42200</v>
      </c>
      <c r="D33" s="7" t="n">
        <v>5158</v>
      </c>
      <c r="E33" s="4" t="s">
        <v>58</v>
      </c>
    </row>
    <row r="34" customFormat="false" ht="21.95" hidden="false" customHeight="true" outlineLevel="0" collapsed="false">
      <c r="A34" s="4" t="n">
        <v>2</v>
      </c>
      <c r="B34" s="5" t="s">
        <v>59</v>
      </c>
      <c r="C34" s="6" t="n">
        <v>42298</v>
      </c>
      <c r="D34" s="7" t="n">
        <v>0</v>
      </c>
      <c r="E34" s="4" t="s">
        <v>60</v>
      </c>
    </row>
    <row r="35" customFormat="false" ht="21.95" hidden="false" customHeight="true" outlineLevel="0" collapsed="false">
      <c r="A35" s="4" t="n">
        <v>1</v>
      </c>
      <c r="B35" s="5" t="s">
        <v>61</v>
      </c>
      <c r="C35" s="6" t="n">
        <v>42475</v>
      </c>
      <c r="D35" s="7" t="n">
        <v>2068.88</v>
      </c>
      <c r="E35" s="4" t="s">
        <v>62</v>
      </c>
    </row>
    <row r="36" customFormat="false" ht="14.25" hidden="false" customHeight="true" outlineLevel="0" collapsed="false">
      <c r="A36" s="4" t="n">
        <v>2</v>
      </c>
      <c r="B36" s="5" t="s">
        <v>63</v>
      </c>
      <c r="C36" s="6" t="n">
        <v>42298</v>
      </c>
      <c r="D36" s="7" t="n">
        <v>0</v>
      </c>
      <c r="E36" s="4" t="s">
        <v>64</v>
      </c>
    </row>
    <row r="37" customFormat="false" ht="33" hidden="false" customHeight="true" outlineLevel="0" collapsed="false">
      <c r="A37" s="4" t="n">
        <v>1</v>
      </c>
      <c r="B37" s="5" t="s">
        <v>65</v>
      </c>
      <c r="C37" s="6" t="n">
        <v>42380</v>
      </c>
      <c r="D37" s="7" t="n">
        <v>9769.5</v>
      </c>
      <c r="E37" s="4" t="s">
        <v>66</v>
      </c>
    </row>
    <row r="38" customFormat="false" ht="14.25" hidden="false" customHeight="true" outlineLevel="0" collapsed="false">
      <c r="A38" s="4" t="n">
        <v>1</v>
      </c>
      <c r="B38" s="5" t="s">
        <v>67</v>
      </c>
      <c r="C38" s="6" t="n">
        <v>42464</v>
      </c>
      <c r="D38" s="7" t="n">
        <v>11795.99</v>
      </c>
      <c r="E38" s="4" t="s">
        <v>68</v>
      </c>
    </row>
    <row r="39" customFormat="false" ht="14.25" hidden="false" customHeight="true" outlineLevel="0" collapsed="false">
      <c r="A39" s="4" t="n">
        <v>1</v>
      </c>
      <c r="B39" s="5" t="s">
        <v>69</v>
      </c>
      <c r="C39" s="6" t="n">
        <v>42395</v>
      </c>
      <c r="D39" s="7" t="n">
        <v>8129</v>
      </c>
      <c r="E39" s="4" t="s">
        <v>70</v>
      </c>
    </row>
    <row r="40" customFormat="false" ht="14.25" hidden="false" customHeight="true" outlineLevel="0" collapsed="false">
      <c r="A40" s="4" t="n">
        <v>1</v>
      </c>
      <c r="B40" s="5" t="s">
        <v>71</v>
      </c>
      <c r="C40" s="6" t="n">
        <v>42380</v>
      </c>
      <c r="D40" s="7" t="n">
        <v>495</v>
      </c>
      <c r="E40" s="4" t="s">
        <v>72</v>
      </c>
    </row>
    <row r="41" customFormat="false" ht="14.25" hidden="false" customHeight="true" outlineLevel="0" collapsed="false">
      <c r="A41" s="4" t="n">
        <v>2</v>
      </c>
      <c r="B41" s="5" t="s">
        <v>73</v>
      </c>
      <c r="C41" s="6" t="n">
        <v>42380</v>
      </c>
      <c r="D41" s="7" t="n">
        <v>5900</v>
      </c>
      <c r="E41" s="4" t="s">
        <v>74</v>
      </c>
    </row>
    <row r="42" customFormat="false" ht="21.95" hidden="false" customHeight="true" outlineLevel="0" collapsed="false">
      <c r="A42" s="4" t="n">
        <v>1</v>
      </c>
      <c r="B42" s="5" t="s">
        <v>75</v>
      </c>
      <c r="C42" s="6" t="n">
        <v>42424</v>
      </c>
      <c r="D42" s="7" t="n">
        <v>7299.99</v>
      </c>
      <c r="E42" s="4" t="s">
        <v>76</v>
      </c>
    </row>
    <row r="43" customFormat="false" ht="14.25" hidden="false" customHeight="true" outlineLevel="0" collapsed="false">
      <c r="A43" s="4" t="n">
        <v>2</v>
      </c>
      <c r="B43" s="5" t="s">
        <v>77</v>
      </c>
      <c r="C43" s="6" t="n">
        <v>42430</v>
      </c>
      <c r="D43" s="7" t="n">
        <v>4580</v>
      </c>
      <c r="E43" s="4" t="s">
        <v>78</v>
      </c>
    </row>
    <row r="44" customFormat="false" ht="14.25" hidden="false" customHeight="true" outlineLevel="0" collapsed="false">
      <c r="A44" s="4" t="n">
        <v>2</v>
      </c>
      <c r="B44" s="5" t="s">
        <v>79</v>
      </c>
      <c r="C44" s="6" t="n">
        <v>42404</v>
      </c>
      <c r="D44" s="7" t="n">
        <v>4580</v>
      </c>
      <c r="E44" s="4" t="s">
        <v>80</v>
      </c>
    </row>
    <row r="45" customFormat="false" ht="33" hidden="false" customHeight="true" outlineLevel="0" collapsed="false">
      <c r="A45" s="4" t="n">
        <v>1</v>
      </c>
      <c r="B45" s="5" t="s">
        <v>81</v>
      </c>
      <c r="C45" s="6" t="n">
        <v>42478</v>
      </c>
      <c r="D45" s="7" t="n">
        <v>8876.32</v>
      </c>
      <c r="E45" s="4" t="s">
        <v>82</v>
      </c>
    </row>
    <row r="46" customFormat="false" ht="14.25" hidden="false" customHeight="true" outlineLevel="0" collapsed="false">
      <c r="A46" s="4" t="n">
        <v>1</v>
      </c>
      <c r="B46" s="5" t="s">
        <v>83</v>
      </c>
      <c r="C46" s="6" t="n">
        <v>42472</v>
      </c>
      <c r="D46" s="7" t="n">
        <v>18150</v>
      </c>
      <c r="E46" s="4" t="s">
        <v>84</v>
      </c>
    </row>
    <row r="47" customFormat="false" ht="44.1" hidden="false" customHeight="true" outlineLevel="0" collapsed="false">
      <c r="A47" s="4" t="n">
        <v>1</v>
      </c>
      <c r="B47" s="5" t="s">
        <v>85</v>
      </c>
      <c r="C47" s="6" t="n">
        <v>42482</v>
      </c>
      <c r="D47" s="7" t="n">
        <v>13885.2</v>
      </c>
      <c r="E47" s="4" t="s">
        <v>86</v>
      </c>
    </row>
    <row r="48" customFormat="false" ht="54.95" hidden="false" customHeight="true" outlineLevel="0" collapsed="false">
      <c r="A48" s="4" t="n">
        <v>1</v>
      </c>
      <c r="B48" s="5" t="s">
        <v>87</v>
      </c>
      <c r="C48" s="6" t="n">
        <v>42521</v>
      </c>
      <c r="D48" s="7" t="n">
        <v>22573.6</v>
      </c>
      <c r="E48" s="4" t="s">
        <v>88</v>
      </c>
    </row>
    <row r="49" customFormat="false" ht="14.25" hidden="false" customHeight="true" outlineLevel="0" collapsed="false">
      <c r="A49" s="4" t="n">
        <v>1</v>
      </c>
      <c r="B49" s="5" t="s">
        <v>89</v>
      </c>
      <c r="C49" s="6" t="n">
        <v>42523</v>
      </c>
      <c r="D49" s="7" t="n">
        <v>7850</v>
      </c>
      <c r="E49" s="4" t="s">
        <v>90</v>
      </c>
    </row>
    <row r="50" customFormat="false" ht="21.95" hidden="false" customHeight="true" outlineLevel="0" collapsed="false">
      <c r="A50" s="4" t="n">
        <v>1</v>
      </c>
      <c r="B50" s="5" t="s">
        <v>91</v>
      </c>
      <c r="C50" s="6" t="n">
        <v>42576</v>
      </c>
      <c r="D50" s="7" t="n">
        <v>42342.32</v>
      </c>
      <c r="E50" s="4" t="s">
        <v>92</v>
      </c>
    </row>
    <row r="51" customFormat="false" ht="21.95" hidden="false" customHeight="true" outlineLevel="0" collapsed="false">
      <c r="A51" s="4" t="n">
        <v>1</v>
      </c>
      <c r="B51" s="5" t="s">
        <v>93</v>
      </c>
      <c r="C51" s="6" t="n">
        <v>42584</v>
      </c>
      <c r="D51" s="7" t="n">
        <v>11100</v>
      </c>
      <c r="E51" s="4" t="s">
        <v>94</v>
      </c>
    </row>
    <row r="52" customFormat="false" ht="21.95" hidden="false" customHeight="true" outlineLevel="0" collapsed="false">
      <c r="A52" s="4" t="n">
        <v>1</v>
      </c>
      <c r="B52" s="5" t="s">
        <v>95</v>
      </c>
      <c r="C52" s="6" t="n">
        <v>42584</v>
      </c>
      <c r="D52" s="7" t="n">
        <v>9990</v>
      </c>
      <c r="E52" s="4" t="s">
        <v>96</v>
      </c>
    </row>
    <row r="53" customFormat="false" ht="14.25" hidden="false" customHeight="true" outlineLevel="0" collapsed="false">
      <c r="A53" s="4" t="n">
        <v>1</v>
      </c>
      <c r="B53" s="5" t="s">
        <v>97</v>
      </c>
      <c r="C53" s="6" t="n">
        <v>42496</v>
      </c>
      <c r="D53" s="7" t="n">
        <v>900</v>
      </c>
      <c r="E53" s="4" t="s">
        <v>98</v>
      </c>
    </row>
    <row r="54" customFormat="false" ht="33" hidden="false" customHeight="true" outlineLevel="0" collapsed="false">
      <c r="A54" s="4" t="n">
        <v>1</v>
      </c>
      <c r="B54" s="5" t="s">
        <v>99</v>
      </c>
      <c r="C54" s="6" t="n">
        <v>42298</v>
      </c>
      <c r="D54" s="7" t="n">
        <v>0</v>
      </c>
      <c r="E54" s="4" t="s">
        <v>100</v>
      </c>
    </row>
    <row r="55" customFormat="false" ht="21.95" hidden="false" customHeight="true" outlineLevel="0" collapsed="false">
      <c r="A55" s="4" t="n">
        <v>1</v>
      </c>
      <c r="B55" s="5" t="s">
        <v>101</v>
      </c>
      <c r="C55" s="6" t="n">
        <v>42424</v>
      </c>
      <c r="D55" s="7" t="n">
        <v>0</v>
      </c>
      <c r="E55" s="4" t="s">
        <v>102</v>
      </c>
    </row>
    <row r="56" customFormat="false" ht="21.95" hidden="false" customHeight="true" outlineLevel="0" collapsed="false">
      <c r="A56" s="4" t="n">
        <v>1</v>
      </c>
      <c r="B56" s="5" t="s">
        <v>103</v>
      </c>
      <c r="C56" s="6" t="n">
        <v>42790</v>
      </c>
      <c r="D56" s="7" t="n">
        <v>0</v>
      </c>
      <c r="E56" s="4" t="s">
        <v>104</v>
      </c>
    </row>
    <row r="57" customFormat="false" ht="33" hidden="false" customHeight="true" outlineLevel="0" collapsed="false">
      <c r="A57" s="4" t="n">
        <v>1</v>
      </c>
      <c r="B57" s="5" t="s">
        <v>105</v>
      </c>
      <c r="C57" s="6" t="n">
        <v>42787</v>
      </c>
      <c r="D57" s="7" t="n">
        <v>0</v>
      </c>
      <c r="E57" s="4" t="s">
        <v>106</v>
      </c>
    </row>
    <row r="58" customFormat="false" ht="21.95" hidden="false" customHeight="true" outlineLevel="0" collapsed="false">
      <c r="A58" s="4" t="n">
        <v>1</v>
      </c>
      <c r="B58" s="5" t="s">
        <v>107</v>
      </c>
      <c r="C58" s="6" t="n">
        <v>42730</v>
      </c>
      <c r="D58" s="7" t="n">
        <v>11200</v>
      </c>
      <c r="E58" s="4" t="s">
        <v>108</v>
      </c>
    </row>
    <row r="59" customFormat="false" ht="21.95" hidden="false" customHeight="true" outlineLevel="0" collapsed="false">
      <c r="A59" s="4" t="n">
        <v>2</v>
      </c>
      <c r="B59" s="5" t="s">
        <v>107</v>
      </c>
      <c r="C59" s="6" t="n">
        <v>42730</v>
      </c>
      <c r="D59" s="7" t="n">
        <v>22400</v>
      </c>
      <c r="E59" s="4" t="s">
        <v>109</v>
      </c>
    </row>
    <row r="60" customFormat="false" ht="21.95" hidden="false" customHeight="true" outlineLevel="0" collapsed="false">
      <c r="A60" s="4" t="n">
        <v>2</v>
      </c>
      <c r="B60" s="5" t="s">
        <v>107</v>
      </c>
      <c r="C60" s="6" t="n">
        <v>42730</v>
      </c>
      <c r="D60" s="7" t="n">
        <v>22400</v>
      </c>
      <c r="E60" s="4" t="s">
        <v>110</v>
      </c>
    </row>
    <row r="61" customFormat="false" ht="21.95" hidden="false" customHeight="true" outlineLevel="0" collapsed="false">
      <c r="A61" s="4" t="n">
        <v>1</v>
      </c>
      <c r="B61" s="5" t="s">
        <v>111</v>
      </c>
      <c r="C61" s="6" t="n">
        <v>42831</v>
      </c>
      <c r="D61" s="7" t="n">
        <v>718.01</v>
      </c>
      <c r="E61" s="4" t="s">
        <v>112</v>
      </c>
    </row>
    <row r="62" customFormat="false" ht="14.25" hidden="false" customHeight="true" outlineLevel="0" collapsed="false">
      <c r="A62" s="4" t="n">
        <v>1</v>
      </c>
      <c r="B62" s="5" t="s">
        <v>113</v>
      </c>
      <c r="C62" s="6" t="n">
        <v>42816</v>
      </c>
      <c r="D62" s="7" t="n">
        <v>3900</v>
      </c>
      <c r="E62" s="4" t="s">
        <v>114</v>
      </c>
    </row>
    <row r="63" customFormat="false" ht="33" hidden="false" customHeight="true" outlineLevel="0" collapsed="false">
      <c r="A63" s="4" t="n">
        <v>1</v>
      </c>
      <c r="B63" s="5" t="s">
        <v>115</v>
      </c>
      <c r="C63" s="6" t="n">
        <v>37848</v>
      </c>
      <c r="D63" s="7" t="n">
        <v>0</v>
      </c>
      <c r="E63" s="4" t="s">
        <v>116</v>
      </c>
    </row>
    <row r="64" customFormat="false" ht="21.95" hidden="false" customHeight="true" outlineLevel="0" collapsed="false">
      <c r="A64" s="4" t="n">
        <v>1</v>
      </c>
      <c r="B64" s="5" t="s">
        <v>117</v>
      </c>
      <c r="C64" s="6" t="n">
        <v>41082</v>
      </c>
      <c r="D64" s="7" t="n">
        <v>1740</v>
      </c>
      <c r="E64" s="4" t="s">
        <v>118</v>
      </c>
    </row>
    <row r="65" customFormat="false" ht="14.25" hidden="false" customHeight="true" outlineLevel="0" collapsed="false">
      <c r="A65" s="4" t="n">
        <v>2</v>
      </c>
      <c r="B65" s="5" t="s">
        <v>119</v>
      </c>
      <c r="C65" s="6" t="n">
        <v>42426</v>
      </c>
      <c r="D65" s="7" t="n">
        <v>740</v>
      </c>
      <c r="E65" s="4" t="s">
        <v>120</v>
      </c>
    </row>
    <row r="66" customFormat="false" ht="21.95" hidden="false" customHeight="true" outlineLevel="0" collapsed="false">
      <c r="A66" s="4" t="n">
        <v>2</v>
      </c>
      <c r="B66" s="5" t="s">
        <v>121</v>
      </c>
      <c r="C66" s="6" t="n">
        <v>42999</v>
      </c>
      <c r="D66" s="7" t="n">
        <v>3700.01</v>
      </c>
      <c r="E66" s="4" t="s">
        <v>122</v>
      </c>
    </row>
    <row r="67" customFormat="false" ht="21.95" hidden="false" customHeight="true" outlineLevel="0" collapsed="false">
      <c r="A67" s="4" t="n">
        <v>1</v>
      </c>
      <c r="B67" s="5" t="s">
        <v>123</v>
      </c>
      <c r="C67" s="6" t="n">
        <v>42999</v>
      </c>
      <c r="D67" s="7" t="n">
        <v>2740</v>
      </c>
      <c r="E67" s="4" t="s">
        <v>124</v>
      </c>
    </row>
    <row r="68" customFormat="false" ht="33" hidden="false" customHeight="true" outlineLevel="0" collapsed="false">
      <c r="A68" s="4" t="n">
        <v>1</v>
      </c>
      <c r="B68" s="5" t="s">
        <v>125</v>
      </c>
      <c r="C68" s="6" t="n">
        <v>42935</v>
      </c>
      <c r="D68" s="7" t="n">
        <v>3779.28</v>
      </c>
      <c r="E68" s="4" t="s">
        <v>126</v>
      </c>
    </row>
    <row r="69" customFormat="false" ht="21.95" hidden="false" customHeight="true" outlineLevel="0" collapsed="false">
      <c r="A69" s="4" t="n">
        <v>1</v>
      </c>
      <c r="B69" s="5" t="s">
        <v>127</v>
      </c>
      <c r="C69" s="6" t="n">
        <v>43234</v>
      </c>
      <c r="D69" s="7" t="n">
        <v>0</v>
      </c>
      <c r="E69" s="4" t="s">
        <v>128</v>
      </c>
    </row>
    <row r="70" customFormat="false" ht="11.25" hidden="false" customHeight="true" outlineLevel="0" collapsed="false">
      <c r="D70" s="7" t="n">
        <f aca="false">SUM($D$8:$D$69)</f>
        <v>438556.83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8:34:15Z</dcterms:modified>
  <cp:revision>0</cp:revision>
  <dc:subject/>
  <dc:title/>
</cp:coreProperties>
</file>