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. AYUNTAMIENTO DE OCOTLÁN</t>
  </si>
  <si>
    <t xml:space="preserve">SEGURIDAD SOCI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SCRITORIO SIN CAJONES COLOR CEREZO CON BORDES NEGROS</t>
  </si>
  <si>
    <t xml:space="preserve">0028</t>
  </si>
  <si>
    <t xml:space="preserve">TELEFONO SECRETARIAL CON FUENTE DE PODER( inservible).</t>
  </si>
  <si>
    <t xml:space="preserve">0024</t>
  </si>
  <si>
    <t xml:space="preserve">SUMADORA LOGICA 212 TX N/S; 12010416</t>
  </si>
  <si>
    <t xml:space="preserve">4513</t>
  </si>
  <si>
    <t xml:space="preserve">SILLA SECRETARIAL LUXO  TELA COLOR NEGRO</t>
  </si>
  <si>
    <t xml:space="preserve">3774</t>
  </si>
  <si>
    <t xml:space="preserve">REGULADOR MARCA MICROVOLT DE 1000W</t>
  </si>
  <si>
    <t xml:space="preserve">0032</t>
  </si>
  <si>
    <t xml:space="preserve">SILLAS PLEGABLES DE PLASCTICO COLOR NEGRO MARCA SANSONITE</t>
  </si>
  <si>
    <t xml:space="preserve">0029-0030</t>
  </si>
  <si>
    <t xml:space="preserve">PORTAGARRAFON CROMADO DE UN NIVEL</t>
  </si>
  <si>
    <t xml:space="preserve">0027</t>
  </si>
  <si>
    <t xml:space="preserve">CPU MARCA HP COMPAQ HEWLETT PACKDARD DC5800  PROCESADOR INTEL CORE DUO E2200 2.2 GHz, DISCO DURO 160 N GB, MEMORIA 2 GB DVD BUSINESS N/S; MXJ8240CVM, INCLUYE MEMORIA FLASH 4CD3 88C,  BOCINAS (Karina)</t>
  </si>
  <si>
    <t xml:space="preserve">9377</t>
  </si>
  <si>
    <t xml:space="preserve">MONITOR MARCA HP 172 MODELO L1710 COLOR NEGRO N/S; 3CQ82700FC (Karina)</t>
  </si>
  <si>
    <t xml:space="preserve">9378</t>
  </si>
  <si>
    <t xml:space="preserve">LOCKER DE MADERA, CON CUATRO ENTREPAÑOS Y CUATRO PUERTAS</t>
  </si>
  <si>
    <t xml:space="preserve">10132</t>
  </si>
  <si>
    <t xml:space="preserve">COMPUTADORA MARCA HACER ASPIRE MODELO AXC-703M044 INTEL PENTIUM N7S: DTX0AL003517A30353000 CON MONITOR DE 19" SERIE: MMTOCAN001512043248521 CON CODIGO *11212* (Karina)</t>
  </si>
  <si>
    <t xml:space="preserve">11211</t>
  </si>
  <si>
    <t xml:space="preserve">ARCHIVERO 4 GAVETAS LINEA TM IMZ MELAMINA DE 28 MM (Karina Pèrez).</t>
  </si>
  <si>
    <t xml:space="preserve">11254</t>
  </si>
  <si>
    <t xml:space="preserve">GABINETE UNIVERSAL MELAMINA 28 MM IMZ ( Karina Pèrez Aguirre)</t>
  </si>
  <si>
    <t xml:space="preserve">11258</t>
  </si>
  <si>
    <t xml:space="preserve">SILLA OHE 53 SECRETARIAL RESPALDO MALLA  ( Karina Pèrez)</t>
  </si>
  <si>
    <t xml:space="preserve">11330</t>
  </si>
  <si>
    <t xml:space="preserve">CONJUNTO SECRETARIAL PENINSULAR 28 MM IMZ 1.60*1.60*.75 (Karina Pèrez Aguirre)</t>
  </si>
  <si>
    <t xml:space="preserve">112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19080</xdr:rowOff>
    </xdr:from>
    <xdr:to>
      <xdr:col>1</xdr:col>
      <xdr:colOff>7174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rcRect l="0" t="0" r="52484" b="0"/>
        <a:stretch/>
      </xdr:blipFill>
      <xdr:spPr>
        <a:xfrm>
          <a:off x="362520" y="19080"/>
          <a:ext cx="11397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96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  <c r="D2" s="2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6315</v>
      </c>
      <c r="D8" s="8" t="n">
        <v>216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6592</v>
      </c>
      <c r="D9" s="8" t="n">
        <v>920</v>
      </c>
      <c r="E9" s="9" t="s">
        <v>11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n">
        <v>36202</v>
      </c>
      <c r="D10" s="8" t="n">
        <v>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8751</v>
      </c>
      <c r="D11" s="8" t="n">
        <v>575.58</v>
      </c>
      <c r="E11" s="9" t="s">
        <v>15</v>
      </c>
    </row>
    <row r="12" customFormat="false" ht="14.25" hidden="false" customHeight="true" outlineLevel="0" collapsed="false">
      <c r="A12" s="5" t="n">
        <v>1</v>
      </c>
      <c r="B12" s="6" t="s">
        <v>16</v>
      </c>
      <c r="C12" s="7" t="n">
        <v>36135</v>
      </c>
      <c r="D12" s="8" t="n">
        <v>270</v>
      </c>
      <c r="E12" s="9" t="s">
        <v>17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6161</v>
      </c>
      <c r="D13" s="8" t="n">
        <v>0</v>
      </c>
      <c r="E13" s="9" t="s">
        <v>1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7281</v>
      </c>
      <c r="D14" s="8" t="n">
        <v>0</v>
      </c>
      <c r="E14" s="9" t="s">
        <v>21</v>
      </c>
    </row>
    <row r="15" customFormat="false" ht="66" hidden="false" customHeight="true" outlineLevel="0" collapsed="false">
      <c r="A15" s="5" t="n">
        <v>1</v>
      </c>
      <c r="B15" s="6" t="s">
        <v>22</v>
      </c>
      <c r="C15" s="7" t="n">
        <v>39675</v>
      </c>
      <c r="D15" s="8" t="n">
        <v>8905.6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9675</v>
      </c>
      <c r="D16" s="8" t="n">
        <v>2975.62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41043</v>
      </c>
      <c r="D17" s="8" t="n">
        <v>0</v>
      </c>
      <c r="E17" s="9" t="s">
        <v>27</v>
      </c>
    </row>
    <row r="18" customFormat="false" ht="54.95" hidden="false" customHeight="true" outlineLevel="0" collapsed="false">
      <c r="A18" s="5" t="n">
        <v>1</v>
      </c>
      <c r="B18" s="6" t="s">
        <v>28</v>
      </c>
      <c r="C18" s="7" t="n">
        <v>42436</v>
      </c>
      <c r="D18" s="8" t="n">
        <v>9576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42580</v>
      </c>
      <c r="D19" s="8" t="n">
        <v>5224.98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42585</v>
      </c>
      <c r="D20" s="8" t="n">
        <v>5308.97</v>
      </c>
      <c r="E20" s="9" t="s">
        <v>3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42641</v>
      </c>
      <c r="D21" s="8" t="n">
        <v>1738.84</v>
      </c>
      <c r="E21" s="9" t="s">
        <v>35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42585</v>
      </c>
      <c r="D22" s="8" t="n">
        <v>6669</v>
      </c>
      <c r="E22" s="9" t="s">
        <v>37</v>
      </c>
    </row>
    <row r="23" customFormat="false" ht="14.25" hidden="false" customHeight="true" outlineLevel="0" collapsed="false">
      <c r="A23" s="5" t="n">
        <v>0</v>
      </c>
      <c r="D23" s="8" t="n">
        <v>0</v>
      </c>
    </row>
    <row r="24" customFormat="false" ht="11.25" hidden="false" customHeight="true" outlineLevel="0" collapsed="false">
      <c r="D24" s="8" t="n">
        <f aca="false">SUM($D$8:$D$23)</f>
        <v>44324.5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39:44Z</dcterms:modified>
  <cp:revision>0</cp:revision>
  <dc:subject/>
  <dc:title/>
</cp:coreProperties>
</file>