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CENTRO CONTROL CANIN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AMBULANCIA
MARCA:        GMOTORS
MODELO:     1991
SERIE:           2GBHG31K1M41018835
PLACAS:        N/P
COLOR:         BLANCO CON ROJO
No. ECON.     01</t>
  </si>
  <si>
    <t xml:space="preserve">VEHICULO:  CAMIONETA RAM 2500
MARCA:         DODGE
MODELO:      2006
SERIE:           1D7H16N56J229606
PLACAS:         JN70514
COLOR:         BLANCO
No. ECON.     02 (antes X-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0</xdr:col>
      <xdr:colOff>114912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484" b="0"/>
        <a:stretch/>
      </xdr:blipFill>
      <xdr:spPr>
        <a:xfrm>
          <a:off x="80640" y="37800"/>
          <a:ext cx="1068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8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s">
        <v>8</v>
      </c>
      <c r="B8" s="5" t="n">
        <v>40179</v>
      </c>
      <c r="C8" s="6" t="n">
        <v>0</v>
      </c>
      <c r="D8" s="7" t="n">
        <v>3066</v>
      </c>
      <c r="E8" s="7" t="n">
        <v>3066</v>
      </c>
    </row>
    <row r="9" customFormat="false" ht="77.1" hidden="false" customHeight="true" outlineLevel="0" collapsed="false">
      <c r="A9" s="4" t="s">
        <v>9</v>
      </c>
      <c r="B9" s="5" t="n">
        <v>38898</v>
      </c>
      <c r="C9" s="6" t="n">
        <v>231468</v>
      </c>
      <c r="D9" s="7" t="n">
        <v>3066</v>
      </c>
      <c r="E9" s="7" t="n">
        <v>3066</v>
      </c>
    </row>
    <row r="10" customFormat="false" ht="11.25" hidden="false" customHeight="true" outlineLevel="0" collapsed="false">
      <c r="C10" s="6" t="n">
        <f aca="false">SUM($C$8:$C$9)</f>
        <v>23146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12:00Z</dcterms:modified>
  <cp:revision>0</cp:revision>
  <dc:subject/>
  <dc:title/>
</cp:coreProperties>
</file>