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. AYUNTAMIENTO DE OCOTLÁN</t>
  </si>
  <si>
    <t xml:space="preserve">COMBATE A LA DESIGUALDAD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 MOTOCICLETA XR LEK NUEVA
MARCA:        HONDA 
SERIE:          3H1KD4170HD211283
MODELO:     2017
COLOR:        NEGRO 
PLACAS:       SRE6G
No. ECON:   M-01
PROVEEDOR:  HONDA SHIKINOTO, S.A. DE C.V. 
FACTURA: MOC1092</t>
  </si>
  <si>
    <t xml:space="preserve">11719</t>
  </si>
  <si>
    <t xml:space="preserve">VEHICULO: MOTOCICLETA XR LEK NUEVA
MARCA:        HONDA 
SERIE:          3H1KD4177JD30049
MODELO:     2018
COLOR:        BLANCO
PLACAS:       SSX2V
No. ECON:   M-02
FACTURA:    MOC1120
PROVEEDOR: HONDA SHIMOTO, S.A. DE C.V.</t>
  </si>
  <si>
    <t xml:space="preserve">11833</t>
  </si>
  <si>
    <t xml:space="preserve">VEHICULO: CAMIONETA SILVERADO 
MARCA:         CHEVROLET
SERIE:          3GCNC9EP0FG276173
MODELO:     2015
COLOR:        BLANCO
PLACAS:       JU21435
No. ECON:   01
FACTURA:    
PROVEEDOR: REFACCIONES Y SERVICIO AUTOMOTRIZ, S.A. DE C.V.
FACTURACION Y PAGO</t>
  </si>
  <si>
    <t xml:space="preserve">118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47520</xdr:rowOff>
    </xdr:from>
    <xdr:to>
      <xdr:col>0</xdr:col>
      <xdr:colOff>1252800</xdr:colOff>
      <xdr:row>5</xdr:row>
      <xdr:rowOff>95400</xdr:rowOff>
    </xdr:to>
    <xdr:pic>
      <xdr:nvPicPr>
        <xdr:cNvPr id="0" name="Imagen 1" descr=""/>
        <xdr:cNvPicPr/>
      </xdr:nvPicPr>
      <xdr:blipFill>
        <a:blip r:embed="rId1"/>
        <a:srcRect l="0" t="0" r="52715" b="0"/>
        <a:stretch/>
      </xdr:blipFill>
      <xdr:spPr>
        <a:xfrm>
          <a:off x="200880" y="47520"/>
          <a:ext cx="105192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22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3.28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32" hidden="false" customHeight="true" outlineLevel="0" collapsed="false">
      <c r="A8" s="4" t="s">
        <v>8</v>
      </c>
      <c r="B8" s="5" t="n">
        <v>42948</v>
      </c>
      <c r="C8" s="6" t="n">
        <v>36490</v>
      </c>
      <c r="D8" s="7" t="n">
        <v>1</v>
      </c>
      <c r="E8" s="7" t="s">
        <v>9</v>
      </c>
    </row>
    <row r="9" customFormat="false" ht="120.95" hidden="false" customHeight="true" outlineLevel="0" collapsed="false">
      <c r="A9" s="4" t="s">
        <v>10</v>
      </c>
      <c r="B9" s="5" t="n">
        <v>42991</v>
      </c>
      <c r="C9" s="6" t="n">
        <v>37990</v>
      </c>
      <c r="D9" s="7" t="n">
        <v>1</v>
      </c>
      <c r="E9" s="7" t="s">
        <v>11</v>
      </c>
    </row>
    <row r="10" customFormat="false" ht="120.95" hidden="false" customHeight="true" outlineLevel="0" collapsed="false">
      <c r="A10" s="4" t="s">
        <v>12</v>
      </c>
      <c r="B10" s="5" t="n">
        <v>43004</v>
      </c>
      <c r="C10" s="6" t="n">
        <v>280000</v>
      </c>
      <c r="D10" s="7" t="n">
        <v>1</v>
      </c>
      <c r="E10" s="7" t="s">
        <v>13</v>
      </c>
    </row>
    <row r="11" customFormat="false" ht="11.25" hidden="false" customHeight="true" outlineLevel="0" collapsed="false">
      <c r="C11" s="6" t="n">
        <f aca="false">SUM($C$8:$C$10)</f>
        <v>35448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8T15:14:02Z</dcterms:modified>
  <cp:revision>0</cp:revision>
  <dc:subject/>
  <dc:title/>
</cp:coreProperties>
</file>