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. AYUNTAMIENTO DE OCOTLÁN</t>
  </si>
  <si>
    <t xml:space="preserve">DESARROLLO RURAL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 RANGER F 100
MARCA:            FORD
MODELO:        1997
SERIE:             1FTCR10A0VPB51887
COLOR:           AZUL
No.ECON        01
PLACAS:          HZ 39474 NUEVAS JF54055
PROVEDOR:   JIMENEZ AUTOMOTRIZ
FACTURA:        7987
EQUIPADA: Al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440</xdr:rowOff>
    </xdr:from>
    <xdr:to>
      <xdr:col>0</xdr:col>
      <xdr:colOff>117072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rcRect l="0" t="0" r="52176" b="0"/>
        <a:stretch/>
      </xdr:blipFill>
      <xdr:spPr>
        <a:xfrm>
          <a:off x="80280" y="28440"/>
          <a:ext cx="10904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48" zoomScaleNormal="248" zoomScalePageLayoutView="96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32" hidden="false" customHeight="true" outlineLevel="0" collapsed="false">
      <c r="A8" s="4" t="s">
        <v>8</v>
      </c>
      <c r="B8" s="5" t="n">
        <v>35763</v>
      </c>
      <c r="C8" s="6" t="n">
        <v>99670</v>
      </c>
      <c r="D8" s="7" t="n">
        <v>1</v>
      </c>
      <c r="E8" s="7" t="n">
        <v>3925</v>
      </c>
    </row>
    <row r="9" customFormat="false" ht="11.25" hidden="false" customHeight="true" outlineLevel="0" collapsed="false">
      <c r="C9" s="6" t="n">
        <f aca="false">SUM($C$8:$C$8)</f>
        <v>9967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5:51:32Z</dcterms:modified>
  <cp:revision>0</cp:revision>
  <dc:subject/>
  <dc:title/>
</cp:coreProperties>
</file>