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H. AYUNTAMIENTO DE OCOTLÁN</t>
  </si>
  <si>
    <t xml:space="preserve">DIRECCION DE SEGURIDAD PUBLICA</t>
  </si>
  <si>
    <t xml:space="preserve">VEHICULO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9896</t>
  </si>
  <si>
    <t xml:space="preserve">VEHICULO:          CAMIONETA 
MARCA::                DODGE
MODELO:              2011
SERIE:                   3D7R51CT0BG607928
COLOR:                 BLANCO
PLACAS:                JS40646
No. ECON.             OCO-55
FACTURA:              CU 155 Y CA488
</t>
  </si>
  <si>
    <t xml:space="preserve">9893</t>
  </si>
  <si>
    <t xml:space="preserve">VEHICULO:          AUTOMOVIL
MARCA::                DODGE
MODELO:              2011
SERIE:                   1B3AD4FB0BN559757
COLOR:                 BLANCO
PLACAS:                JJH2726
No. ECON.             OCO-59
FACTURA:              CU159 Y CA 496
I</t>
  </si>
  <si>
    <t xml:space="preserve">10121</t>
  </si>
  <si>
    <t xml:space="preserve">VEHICULO:          AUTOMOVIL STRATUS
MARCA:                 DODGE 
MODELO:              2005
SERIE:                  1B3DL46X5N680207
COLOR:                 BLANCO
PLACAS:               JKD5044
No. ECON.            OCO-39
FACTURA:            30516        </t>
  </si>
  <si>
    <t xml:space="preserve">10224</t>
  </si>
  <si>
    <t xml:space="preserve">VEHICULO:          CAMIONETA 
MARCA:                 TOYOTA 
MODELO:              2013
SERIE:                   MR0EX32G0D0252500
COLOR:                 PLATA CON AZUL MARINO
PLACAS:               JT29636
No. ECON.           OCO-04
FACTURA:            CTU</t>
  </si>
  <si>
    <t xml:space="preserve">10223</t>
  </si>
  <si>
    <t xml:space="preserve">VEHICULO:          CAMIONETA 
MARCA:                 TOYOTA 
MODELO:              2013
SERIE:                   MR0EX3GXD0252469
COLOR:                 PLATA CON AZUL MARINO
PLACAS:               JT29638
No. ECON.            OCO-03
FACTURA:            CTU</t>
  </si>
  <si>
    <t xml:space="preserve">10314</t>
  </si>
  <si>
    <t xml:space="preserve">VEHICULO:          CAMIONETA SILVERADO 2500
MARCA:                 CHEVROLET 
MODELO:              2013
SERIE:                   3GCPC9E04DG280672
COLOR:                 BLANCO BRILLANTE CON AZUL MARINO
PLACAS:               JT49960
No. ECON.            O</t>
  </si>
  <si>
    <t xml:space="preserve">10312</t>
  </si>
  <si>
    <t xml:space="preserve">VEHICULO:          CAMIONETA SILVERADO 2500
MARCA:                 CHEVROLET 
MODELO:              2013
SERIE:                   3GCPC9E01DG281097
COLOR:                 BLANCO BRILLANTE CON AZUL MARINO
PLACAS:               JT49959
No. ECON.            O</t>
  </si>
  <si>
    <t xml:space="preserve">10313</t>
  </si>
  <si>
    <t xml:space="preserve">VEHICULO:          CAMIONETA SILVERADO 2500
MARCA:                 CHEVROLET 
MODELO:              2013
SERIE:                   3GCPC9E08DG274664
COLOR:                 BLANCO BRILLANTE CON AZUL MARINO
PLACAS:                JT49957
No. ECON.            </t>
  </si>
  <si>
    <t xml:space="preserve">10310</t>
  </si>
  <si>
    <t xml:space="preserve">VEHICULO:          CAMIONETA SILVERADO 2500
MARCA:                 CHEVROLET 
MODELO:              2013
SERIE:                   3GCPC9E04DG281353
COLOR:                 BLANCO BRILLANTE CON AZUL MARINO
PLACAS:               JT49956
No. ECON.            O</t>
  </si>
  <si>
    <t xml:space="preserve">10640</t>
  </si>
  <si>
    <t xml:space="preserve">VEHICULO:           MOTO PATRULLA
TIPO:                      TORNADO DOBLE PROPOSITO
MARCA:                  HONDA 
MODELO:               XR250 2015
SERIE:                    9C2MD3407FR600062
COLOR:                  NEGRO
MOTOR:                  MD34E-F6</t>
  </si>
  <si>
    <t xml:space="preserve">10638</t>
  </si>
  <si>
    <t xml:space="preserve">VEHICULO:           MOTO PATRULLA
TIPO:                      TORNADO DOBLE PROPOSITO
MARCA:                  HONDA 
MODELO:               XR250 2015
SERIE:                    9C2MD3402FR600034
COLOR:                  NEGRO 
MOTOR:                  MD34E-F</t>
  </si>
  <si>
    <t xml:space="preserve">10639</t>
  </si>
  <si>
    <t xml:space="preserve">VEHICULO:           MOTO PATRULLA
TIPO:                      TORNADO DOBLE PROPOSITO
MARCA:                  HONDA 
MODELO:               XR250 2015
SERIE:                    9C2MD3403FR600026
COLOR:                  NEGRO                  
PLACAS:       </t>
  </si>
  <si>
    <t xml:space="preserve">10642</t>
  </si>
  <si>
    <t xml:space="preserve">VEHICULO:           MOTO PATRULLA
TIPO:                      TORNADO DOBLE PROPOSITO
MARCA:                  HONDA 
TIPO:                       DOBLE PROPOSITO
MODELO:               XR250 2015
SERIE:                    9C2MD3403FR600060
COLOR:            </t>
  </si>
  <si>
    <t xml:space="preserve">10636</t>
  </si>
  <si>
    <t xml:space="preserve">VEHICULO:           CAMIONETA 
MARCA:                  CHEVROLET SILVERADO  
MODELO:               2015
SERIE:                    3GCPC9EC7FG203212
COLOR:                  AZUL CON BLANCO                
PLACAS:               
No. ECON.            OCO-27
</t>
  </si>
  <si>
    <t xml:space="preserve">10634</t>
  </si>
  <si>
    <t xml:space="preserve">VEHICULO:           CAMIONETA PATRULLA
MARCA:                  CHEVROLET SILVERADO 
MODELO:               2015
SERIE:                    3GCPC9EC6FG203007
COLOR:                  AZUL CON BLANCO                
PLACAS:               
No. ECON.            </t>
  </si>
  <si>
    <t xml:space="preserve">10635</t>
  </si>
  <si>
    <t xml:space="preserve">VEHICULO:           CAMIONETA PATRULLA
MARCA:                  CHEVROLET SILVERADO 
MODELO:               2015
SERIE:                    3GCPC9ECXFG201762
COLOR:                  AZUL CON BLANCO                
PLACAS:               
No. ECON.            </t>
  </si>
  <si>
    <t xml:space="preserve">10633</t>
  </si>
  <si>
    <t xml:space="preserve">VEHICULO:           CAMIONETA PATRULLA
MARCA:                  CHEVROLET SILVERADO 
MODELO:               2015
SERIE:                    3GCPC9ECXFG202197
COLOR:                  AZUL CON BLANCO                
PLACAS:               
No. ECON.            </t>
  </si>
  <si>
    <t xml:space="preserve">10637</t>
  </si>
  <si>
    <t xml:space="preserve">VEHICULO:           CAMIONETA PATRULLA
MARCA:                  CHEVROLET SILVERADO 
MODELO:               2015
SERIE:                    3GCPC9ECXFG202992
COLOR:                  AZUL CON BLANCO                
PLACAS:               
No. ECON.            </t>
  </si>
  <si>
    <t xml:space="preserve">10632</t>
  </si>
  <si>
    <t xml:space="preserve">VEHICULO:           CAMIONETA PATRULLA
MARCA:                  CHEVROLET SILVERADO 
MODELO:               2015
SERIE:                    3GCPC9EC4FG202955
COLOR:                  AZUL CON BLANCO                
PLACAS:               
No. ECON.            </t>
  </si>
  <si>
    <t xml:space="preserve">10641</t>
  </si>
  <si>
    <t xml:space="preserve">VEHICULO:           MOTO PATRULLA
MARCA:                  HONDA
TIPO:                       DOBLE PROPOSITO
SERIE:                    9C2MD3404FR600018
COLOR:                  NEGRO  
MOTOR:                  MD34E-F600018              
PLACAS:            </t>
  </si>
  <si>
    <t xml:space="preserve">10883</t>
  </si>
  <si>
    <t xml:space="preserve">VEHICULO:           CAMIONETA SILVERA
MARCA:                  CHEVROLET
MODELO:               2016
SERIE:                    3GCPC9EC8GG164485
COLOR:                  AZUL CON GRIS           
PLACAS:                 JU71562        
No. ECON.             O</t>
  </si>
  <si>
    <t xml:space="preserve">10882</t>
  </si>
  <si>
    <t xml:space="preserve">VEHICULO:           CAMIONETA SILVERA
MARCA:                  CHEVROLET
MODELO:               2016
SERIE:                    3GCPC9EC8GG164474
COLOR:                  AZUL CON GRIS           
PLACAS:                 JU71560   
No. ECON.             OCO-30</t>
  </si>
  <si>
    <t xml:space="preserve">10879</t>
  </si>
  <si>
    <t xml:space="preserve">VEHICULO:           MOTOCICLETA CBR250R
MARCA:                  HONDA
MODELO:               2015
SERIE:                    ME4MC427F8002553
COLOR:                  AZUL CON GRIS           
PLACAS:                 JYT1P   
No. ECON.             M-21
EQUIPA</t>
  </si>
  <si>
    <t xml:space="preserve">10880</t>
  </si>
  <si>
    <t xml:space="preserve">VEHICULO:           MOTOCICLETA CBR250R
MARCA:                  HONDA
MODELO:               2015
SERIE:                    ME4MC4249F8002506
COLOR:                  AZUL CON GRIS           
PLACAS:                 JYT8N  
No. ECON.             M-23
EQUIPA</t>
  </si>
  <si>
    <t xml:space="preserve">10881</t>
  </si>
  <si>
    <t xml:space="preserve">VEHICULO:           MOTOCICLETA CBR250R
MARCA:                  HONDA
MODELO:               2015
SERIE:                    ME4MC4241F8002225
COLOR:                  AZUL CON GRIS           
PLACAS:                 JYT3P 
No. ECON.             M-24
EQUIPAD</t>
  </si>
  <si>
    <t xml:space="preserve">10885</t>
  </si>
  <si>
    <t xml:space="preserve">VEHICULO:          CAMIONETA SILVERADO 
MARCA:                 CHEVROLET
MODELO:              2016
SERIE:                   3GCPC9EC8GG164910
COLOR:                 AZUL CON GRIS 
PLACAS:                 JU71563 
No. ECON.             OCO-32
ROTULADA BAJO</t>
  </si>
  <si>
    <t xml:space="preserve">10884</t>
  </si>
  <si>
    <t xml:space="preserve">VEHICULO:          CAMIONETA SILVERADO 
MARCA:                 CHEVROLET
MODELO:              2016
SERIE:                   3GCPC9EC4GG164838
COLOR:                 AZUL CON GRIS 
PLACAS:                 JU71561 
No. ECON.             OCO-02
ROTULADA BAJO</t>
  </si>
  <si>
    <t xml:space="preserve">10878</t>
  </si>
  <si>
    <t xml:space="preserve">VEHICULO:           MOTOCICLETA CBR250R
MARCA:                  HONDA
MODELO:               2015
SERIE:                    ME4MC4241F8002564
COLOR:                  AZUL CON GRIS           
PLACAS:                 JYT9N  
No. ECON.             M-25
EQUIPA</t>
  </si>
  <si>
    <t xml:space="preserve">10877</t>
  </si>
  <si>
    <t xml:space="preserve">VEHICULO:           MOTOCICLETA CBR250R
MARCA:                  HONDA
MODELO:               2015
SERIE:                    ME4MC4245F8002504
COLOR:                  AZUL CON GRIS           
PLACAS:                 JYT2P
No. ECON.             M-22
EQUIPADA</t>
  </si>
  <si>
    <t xml:space="preserve">11514</t>
  </si>
  <si>
    <t xml:space="preserve">VEHICULO:          CAMIONETA ram 1500 slt creaw cab 3.6  V6 4X2
MARCA:                 DODGE
MODELO:              2017
SERIE:                   3C6SRADG7HG526023
COLOR:                 BLANCO  
PLACAS:                 JR91919 
No. ECON.             OCO-05</t>
  </si>
  <si>
    <t xml:space="preserve">5919</t>
  </si>
  <si>
    <t xml:space="preserve">VEHICULO:           CAMIONETA 
MARCA:                  VENTURE
MODELO:               1999
SERIE:                    1GNDX03E1XD161357
COLOR:                  BLANCO  
PLACAS:                 N/P
No. ECON.             OCO-11
NOTA: VEHCULO DONADO POR NUGAR</t>
  </si>
  <si>
    <t xml:space="preserve">2662</t>
  </si>
  <si>
    <t xml:space="preserve">VEHICULO:           AUTOMOVIL TSURU
MARCA:                   NISSAN
MODELO:                2006
SERIE:                    3N1B31SX6K318424
COLOR:                  BLANCO  
PLACAS:                 JEE3010
No. ECON.             OCO-12</t>
  </si>
  <si>
    <t xml:space="preserve">8495</t>
  </si>
  <si>
    <t xml:space="preserve">EHICULO:            CAMIONETA 
MARCA:                  CHRYSLER 
MODELO:                2008
SERIE:                    3D7H516K48G249563
COLOR:                  BLANCO  
PLACAS:                 JL55450
No. ECON.             OCO-13
EN COMODATO CON EL GOBIE</t>
  </si>
  <si>
    <t xml:space="preserve">11952</t>
  </si>
  <si>
    <t xml:space="preserve">VEHICULO:            CAMIONETA PATRULLA
MARCA:                  DODGE
MODELO:                2017
SERIE:                    3C6SRADG6HC68208
COLOR:                  BLANCO  
PLACAS:                 JR92220
No. ECON.             OCO-06
EN COMODATO CON LA S</t>
  </si>
  <si>
    <t xml:space="preserve">9626</t>
  </si>
  <si>
    <t xml:space="preserve">VEHICULO :             CAMIONETA RAM 2500
MARCA:                     DODGE
MODELO:                  2010
SERIE:                       3D7R51CT4AG180865
PLACAS:                    JR-62169                                                                    </t>
  </si>
  <si>
    <t xml:space="preserve">9789</t>
  </si>
  <si>
    <t xml:space="preserve">VEHICULO:              CAMIONETA ECONOLINE
MARCA::                 FORD
MODELO:              2010
SERIE:                   1FTNE1EW7ADA43593
COLOR:                 BLANCO
FACTURA:             51451
No. ECON.             OCO-62
PLACAS:                 JS-0</t>
  </si>
  <si>
    <t xml:space="preserve">2879</t>
  </si>
  <si>
    <t xml:space="preserve">VEHICULO:           CAVALIER
MARCA.                  CHEVROLET
MODELO:               1998
SERIE:                    3G1JX54T5WS192317 
PLACAS:                 JAM1278
No. Ctrl:                  X-19
COLOR:                  BLANCO
PROVEDOR:         SECRETA</t>
  </si>
  <si>
    <t xml:space="preserve">2838</t>
  </si>
  <si>
    <t xml:space="preserve">VEHICULO:                BICICLETA
MARCA:                      SPECTRUM
MODELO:                   2005
PROVEEDOR:           DE TODO             
No.FACTURA:           498                            
COLOR:                     AZUL/AMARILLO
CON AMORTAIGUAD</t>
  </si>
  <si>
    <t xml:space="preserve">6834</t>
  </si>
  <si>
    <t xml:space="preserve">VEHICULO :            CAMIONETA F-250
MARCA:                    FORD
MODELO:                2007
SERIE:                     3FTRF17W77MA22803
PLACAS:                 JN57761
N° ECONOMICO:   OCO-01
COLOR:                  BLANCO
PROVEDOR:          JIMENEZ </t>
  </si>
  <si>
    <t xml:space="preserve">8494</t>
  </si>
  <si>
    <t xml:space="preserve">VEHICULO :              CAMIONETA RAM 1500
MARCA:                      CHRYSLER
MODELO:                   2008
SERIE:                        3D7H516K08G249589
PLACAS:                     JL55451
N° ECON:                   X-14
COLOR:                      </t>
  </si>
  <si>
    <t xml:space="preserve">9155</t>
  </si>
  <si>
    <t xml:space="preserve">VEHICULO :             CUATRIMOTO
MARCA:                     HONDA
MODELO:                  2006
SERIE:                       1HFTE26U464500447
PLACAS:                    5YPV7
N° ECON:                  M-12
COLOR:                     ROJO
PROVEEDOR:     </t>
  </si>
  <si>
    <t xml:space="preserve">9148</t>
  </si>
  <si>
    <t xml:space="preserve">VEHICULO :             CUATRIMOTO
MARCA:                     HONDA
MODELO:                  2006
SERIE:                       1HFTE26U864500953
PLACAS:                    5YPV6
N° ECON:                  M-11
COLOR:                     ROJO
PROVEEDOR:     </t>
  </si>
  <si>
    <t xml:space="preserve">9517</t>
  </si>
  <si>
    <t xml:space="preserve">VEHICULO :             MOTOCICLETA
MARCA:                     BAJAJ
MODELO:                  2010
SERIE:                       MD2DMS8Z0AFE00009
PLACAS:                    7YWL7
N° ECON:                  M-07
COLOR:                     NEGRO
PROVEEDOR:   </t>
  </si>
  <si>
    <t xml:space="preserve">9518</t>
  </si>
  <si>
    <t xml:space="preserve">VEHICULO :             MOTOCICLETA
MARCA:                     BAJAJ
MODELO:                  2010
SERIE:                       MD2DMS8Z7AFE00010
PLACAS:                    7YWL6
N° ECON:                  M-08
COLOR:                     NEGRO
PROVEEDOR:   </t>
  </si>
  <si>
    <t xml:space="preserve">9625</t>
  </si>
  <si>
    <t xml:space="preserve">VEHICULO :             CAMIONETA RAM 2500
MARCA:                     DODGE
MODELO:                  2010
SERIE:                       3D7R51CT1AG180760
PLACAS:                    JV39038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37800</xdr:rowOff>
    </xdr:from>
    <xdr:to>
      <xdr:col>0</xdr:col>
      <xdr:colOff>127944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rcRect l="0" t="0" r="52599" b="0"/>
        <a:stretch/>
      </xdr:blipFill>
      <xdr:spPr>
        <a:xfrm>
          <a:off x="261720" y="37800"/>
          <a:ext cx="1017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43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9.75" hidden="false" customHeight="true" outlineLevel="0" collapsed="false">
      <c r="A8" s="4" t="n">
        <v>40694</v>
      </c>
      <c r="B8" s="5" t="n">
        <v>448500</v>
      </c>
      <c r="C8" s="6" t="n">
        <v>1</v>
      </c>
      <c r="D8" s="6" t="s">
        <v>8</v>
      </c>
      <c r="E8" s="7" t="s">
        <v>9</v>
      </c>
    </row>
    <row r="9" customFormat="false" ht="131.45" hidden="false" customHeight="true" outlineLevel="0" collapsed="false">
      <c r="A9" s="4" t="n">
        <v>40694</v>
      </c>
      <c r="B9" s="5" t="n">
        <v>299000</v>
      </c>
      <c r="C9" s="6" t="n">
        <v>1</v>
      </c>
      <c r="D9" s="6" t="s">
        <v>10</v>
      </c>
      <c r="E9" s="7" t="s">
        <v>11</v>
      </c>
    </row>
    <row r="10" customFormat="false" ht="131.45" hidden="false" customHeight="true" outlineLevel="0" collapsed="false">
      <c r="A10" s="4" t="n">
        <v>41102</v>
      </c>
      <c r="B10" s="5" t="n">
        <v>0</v>
      </c>
      <c r="C10" s="6" t="n">
        <v>1</v>
      </c>
      <c r="D10" s="6" t="s">
        <v>12</v>
      </c>
      <c r="E10" s="7" t="s">
        <v>13</v>
      </c>
    </row>
    <row r="11" customFormat="false" ht="131.45" hidden="false" customHeight="true" outlineLevel="0" collapsed="false">
      <c r="A11" s="4" t="n">
        <v>41249</v>
      </c>
      <c r="B11" s="5" t="n">
        <v>432572.64</v>
      </c>
      <c r="C11" s="6" t="n">
        <v>1</v>
      </c>
      <c r="D11" s="6" t="s">
        <v>14</v>
      </c>
      <c r="E11" s="7" t="s">
        <v>15</v>
      </c>
    </row>
    <row r="12" customFormat="false" ht="131.45" hidden="false" customHeight="true" outlineLevel="0" collapsed="false">
      <c r="A12" s="4" t="n">
        <v>41249</v>
      </c>
      <c r="B12" s="5" t="n">
        <v>432572.64</v>
      </c>
      <c r="C12" s="6" t="n">
        <v>1</v>
      </c>
      <c r="D12" s="6" t="s">
        <v>16</v>
      </c>
      <c r="E12" s="7" t="s">
        <v>17</v>
      </c>
    </row>
    <row r="13" customFormat="false" ht="122.25" hidden="false" customHeight="true" outlineLevel="0" collapsed="false">
      <c r="A13" s="4" t="n">
        <v>41489</v>
      </c>
      <c r="B13" s="5" t="n">
        <v>480047</v>
      </c>
      <c r="C13" s="6" t="n">
        <v>1</v>
      </c>
      <c r="D13" s="6" t="s">
        <v>18</v>
      </c>
      <c r="E13" s="7" t="s">
        <v>19</v>
      </c>
    </row>
    <row r="14" customFormat="false" ht="127.5" hidden="false" customHeight="true" outlineLevel="0" collapsed="false">
      <c r="A14" s="4" t="n">
        <v>41489</v>
      </c>
      <c r="B14" s="5" t="n">
        <v>480047</v>
      </c>
      <c r="C14" s="6" t="n">
        <v>1</v>
      </c>
      <c r="D14" s="6" t="s">
        <v>20</v>
      </c>
      <c r="E14" s="7" t="s">
        <v>21</v>
      </c>
    </row>
    <row r="15" customFormat="false" ht="126" hidden="false" customHeight="true" outlineLevel="0" collapsed="false">
      <c r="A15" s="4" t="n">
        <v>41489</v>
      </c>
      <c r="B15" s="5" t="n">
        <v>480047</v>
      </c>
      <c r="C15" s="6" t="n">
        <v>1</v>
      </c>
      <c r="D15" s="6" t="s">
        <v>22</v>
      </c>
      <c r="E15" s="7" t="s">
        <v>23</v>
      </c>
    </row>
    <row r="16" customFormat="false" ht="129" hidden="false" customHeight="true" outlineLevel="0" collapsed="false">
      <c r="A16" s="4" t="n">
        <v>41489</v>
      </c>
      <c r="B16" s="5" t="n">
        <v>480047</v>
      </c>
      <c r="C16" s="6" t="n">
        <v>1</v>
      </c>
      <c r="D16" s="6" t="s">
        <v>24</v>
      </c>
      <c r="E16" s="7" t="s">
        <v>25</v>
      </c>
    </row>
    <row r="17" customFormat="false" ht="107.25" hidden="false" customHeight="true" outlineLevel="0" collapsed="false">
      <c r="A17" s="4" t="n">
        <v>41974</v>
      </c>
      <c r="B17" s="5" t="n">
        <v>95000</v>
      </c>
      <c r="C17" s="6" t="n">
        <v>1</v>
      </c>
      <c r="D17" s="6" t="s">
        <v>26</v>
      </c>
      <c r="E17" s="7" t="s">
        <v>27</v>
      </c>
    </row>
    <row r="18" customFormat="false" ht="110.25" hidden="false" customHeight="true" outlineLevel="0" collapsed="false">
      <c r="A18" s="4" t="n">
        <v>41640</v>
      </c>
      <c r="B18" s="5" t="n">
        <v>95000</v>
      </c>
      <c r="C18" s="6" t="n">
        <v>1</v>
      </c>
      <c r="D18" s="6" t="s">
        <v>28</v>
      </c>
      <c r="E18" s="7" t="s">
        <v>29</v>
      </c>
    </row>
    <row r="19" customFormat="false" ht="109.5" hidden="false" customHeight="true" outlineLevel="0" collapsed="false">
      <c r="A19" s="4" t="n">
        <v>41974</v>
      </c>
      <c r="B19" s="5" t="n">
        <v>95000</v>
      </c>
      <c r="C19" s="6" t="n">
        <v>1</v>
      </c>
      <c r="D19" s="6" t="s">
        <v>30</v>
      </c>
      <c r="E19" s="7" t="s">
        <v>31</v>
      </c>
    </row>
    <row r="20" customFormat="false" ht="114.75" hidden="false" customHeight="true" outlineLevel="0" collapsed="false">
      <c r="A20" s="4" t="n">
        <v>41974</v>
      </c>
      <c r="B20" s="5" t="n">
        <v>95000</v>
      </c>
      <c r="C20" s="6" t="n">
        <v>1</v>
      </c>
      <c r="D20" s="6" t="s">
        <v>32</v>
      </c>
      <c r="E20" s="7" t="s">
        <v>33</v>
      </c>
    </row>
    <row r="21" customFormat="false" ht="116.25" hidden="false" customHeight="true" outlineLevel="0" collapsed="false">
      <c r="A21" s="4" t="n">
        <v>41974</v>
      </c>
      <c r="B21" s="5" t="n">
        <v>497000.01</v>
      </c>
      <c r="C21" s="6" t="n">
        <v>1</v>
      </c>
      <c r="D21" s="6" t="s">
        <v>34</v>
      </c>
      <c r="E21" s="7" t="s">
        <v>35</v>
      </c>
    </row>
    <row r="22" customFormat="false" ht="104.25" hidden="false" customHeight="true" outlineLevel="0" collapsed="false">
      <c r="A22" s="4" t="n">
        <v>41974</v>
      </c>
      <c r="B22" s="5" t="n">
        <v>497000.01</v>
      </c>
      <c r="C22" s="6" t="n">
        <v>1</v>
      </c>
      <c r="D22" s="6" t="s">
        <v>36</v>
      </c>
      <c r="E22" s="7" t="s">
        <v>37</v>
      </c>
    </row>
    <row r="23" customFormat="false" ht="114.75" hidden="false" customHeight="true" outlineLevel="0" collapsed="false">
      <c r="A23" s="4" t="n">
        <v>41974</v>
      </c>
      <c r="B23" s="5" t="n">
        <v>497000.01</v>
      </c>
      <c r="C23" s="6" t="n">
        <v>1</v>
      </c>
      <c r="D23" s="6" t="s">
        <v>38</v>
      </c>
      <c r="E23" s="7" t="s">
        <v>39</v>
      </c>
    </row>
    <row r="24" customFormat="false" ht="98.25" hidden="false" customHeight="true" outlineLevel="0" collapsed="false">
      <c r="A24" s="4" t="n">
        <v>41974</v>
      </c>
      <c r="B24" s="5" t="n">
        <v>497000.01</v>
      </c>
      <c r="C24" s="6" t="n">
        <v>1</v>
      </c>
      <c r="D24" s="6" t="s">
        <v>40</v>
      </c>
      <c r="E24" s="7" t="s">
        <v>41</v>
      </c>
    </row>
    <row r="25" customFormat="false" ht="119.25" hidden="false" customHeight="true" outlineLevel="0" collapsed="false">
      <c r="A25" s="4" t="n">
        <v>41974</v>
      </c>
      <c r="B25" s="5" t="n">
        <v>497000.01</v>
      </c>
      <c r="C25" s="6" t="n">
        <v>1</v>
      </c>
      <c r="D25" s="6" t="s">
        <v>42</v>
      </c>
      <c r="E25" s="7" t="s">
        <v>43</v>
      </c>
    </row>
    <row r="26" customFormat="false" ht="123.75" hidden="false" customHeight="true" outlineLevel="0" collapsed="false">
      <c r="A26" s="4" t="n">
        <v>41974</v>
      </c>
      <c r="B26" s="5" t="n">
        <v>497000.01</v>
      </c>
      <c r="C26" s="6" t="n">
        <v>1</v>
      </c>
      <c r="D26" s="6" t="s">
        <v>44</v>
      </c>
      <c r="E26" s="7" t="s">
        <v>45</v>
      </c>
    </row>
    <row r="27" customFormat="false" ht="132" hidden="false" customHeight="true" outlineLevel="0" collapsed="false">
      <c r="A27" s="4" t="n">
        <v>41974</v>
      </c>
      <c r="B27" s="5" t="n">
        <v>95000</v>
      </c>
      <c r="C27" s="6" t="n">
        <v>1</v>
      </c>
      <c r="D27" s="6" t="s">
        <v>46</v>
      </c>
      <c r="E27" s="7" t="s">
        <v>47</v>
      </c>
    </row>
    <row r="28" customFormat="false" ht="114" hidden="false" customHeight="true" outlineLevel="0" collapsed="false">
      <c r="A28" s="4" t="n">
        <v>42346</v>
      </c>
      <c r="B28" s="5" t="n">
        <v>549944.3</v>
      </c>
      <c r="C28" s="6" t="n">
        <v>1</v>
      </c>
      <c r="D28" s="6" t="s">
        <v>48</v>
      </c>
      <c r="E28" s="7" t="s">
        <v>49</v>
      </c>
    </row>
    <row r="29" customFormat="false" ht="102.75" hidden="false" customHeight="true" outlineLevel="0" collapsed="false">
      <c r="A29" s="4" t="n">
        <v>42346</v>
      </c>
      <c r="B29" s="5" t="n">
        <v>549944.3</v>
      </c>
      <c r="C29" s="6" t="n">
        <v>1</v>
      </c>
      <c r="D29" s="6" t="s">
        <v>50</v>
      </c>
      <c r="E29" s="7" t="s">
        <v>51</v>
      </c>
    </row>
    <row r="30" customFormat="false" ht="110.25" hidden="false" customHeight="true" outlineLevel="0" collapsed="false">
      <c r="A30" s="4" t="n">
        <v>42346</v>
      </c>
      <c r="B30" s="5" t="n">
        <v>119898.86</v>
      </c>
      <c r="C30" s="6" t="n">
        <v>1</v>
      </c>
      <c r="D30" s="6" t="s">
        <v>52</v>
      </c>
      <c r="E30" s="7" t="s">
        <v>53</v>
      </c>
    </row>
    <row r="31" customFormat="false" ht="99" hidden="false" customHeight="true" outlineLevel="0" collapsed="false">
      <c r="A31" s="4" t="n">
        <v>42346</v>
      </c>
      <c r="B31" s="5" t="n">
        <v>119898.86</v>
      </c>
      <c r="C31" s="6" t="n">
        <v>1</v>
      </c>
      <c r="D31" s="6" t="s">
        <v>54</v>
      </c>
      <c r="E31" s="7" t="s">
        <v>55</v>
      </c>
    </row>
    <row r="32" customFormat="false" ht="106.5" hidden="false" customHeight="true" outlineLevel="0" collapsed="false">
      <c r="A32" s="4" t="n">
        <v>42346</v>
      </c>
      <c r="B32" s="5" t="n">
        <v>119898.86</v>
      </c>
      <c r="C32" s="6" t="n">
        <v>1</v>
      </c>
      <c r="D32" s="6" t="s">
        <v>56</v>
      </c>
      <c r="E32" s="7" t="s">
        <v>57</v>
      </c>
    </row>
    <row r="33" customFormat="false" ht="101.25" hidden="false" customHeight="true" outlineLevel="0" collapsed="false">
      <c r="A33" s="4" t="n">
        <v>42346</v>
      </c>
      <c r="B33" s="5" t="n">
        <v>549944.3</v>
      </c>
      <c r="C33" s="6" t="n">
        <v>1</v>
      </c>
      <c r="D33" s="6" t="s">
        <v>58</v>
      </c>
      <c r="E33" s="7" t="s">
        <v>59</v>
      </c>
    </row>
    <row r="34" customFormat="false" ht="132" hidden="false" customHeight="true" outlineLevel="0" collapsed="false">
      <c r="A34" s="4" t="n">
        <v>42346</v>
      </c>
      <c r="B34" s="5" t="n">
        <v>549944.3</v>
      </c>
      <c r="C34" s="6" t="n">
        <v>1</v>
      </c>
      <c r="D34" s="6" t="s">
        <v>60</v>
      </c>
      <c r="E34" s="7" t="s">
        <v>61</v>
      </c>
    </row>
    <row r="35" customFormat="false" ht="167.25" hidden="false" customHeight="true" outlineLevel="0" collapsed="false">
      <c r="A35" s="4" t="n">
        <v>42346</v>
      </c>
      <c r="B35" s="5" t="n">
        <v>119898.86</v>
      </c>
      <c r="C35" s="6" t="n">
        <v>1</v>
      </c>
      <c r="D35" s="6" t="s">
        <v>62</v>
      </c>
      <c r="E35" s="7" t="s">
        <v>63</v>
      </c>
    </row>
    <row r="36" customFormat="false" ht="113.25" hidden="false" customHeight="true" outlineLevel="0" collapsed="false">
      <c r="A36" s="4" t="n">
        <v>42346</v>
      </c>
      <c r="B36" s="5" t="n">
        <v>119898.86</v>
      </c>
      <c r="C36" s="6" t="n">
        <v>1</v>
      </c>
      <c r="D36" s="6" t="s">
        <v>64</v>
      </c>
      <c r="E36" s="7" t="s">
        <v>65</v>
      </c>
    </row>
    <row r="37" customFormat="false" ht="119.25" hidden="false" customHeight="true" outlineLevel="0" collapsed="false">
      <c r="A37" s="4" t="n">
        <v>42802</v>
      </c>
      <c r="B37" s="5" t="n">
        <v>0</v>
      </c>
      <c r="C37" s="6" t="n">
        <v>1</v>
      </c>
      <c r="D37" s="6" t="s">
        <v>66</v>
      </c>
      <c r="E37" s="7" t="s">
        <v>67</v>
      </c>
    </row>
    <row r="38" customFormat="false" ht="95.65" hidden="false" customHeight="true" outlineLevel="0" collapsed="false">
      <c r="A38" s="4" t="n">
        <v>39636</v>
      </c>
      <c r="B38" s="5" t="n">
        <v>0</v>
      </c>
      <c r="C38" s="6" t="n">
        <v>1</v>
      </c>
      <c r="D38" s="6" t="s">
        <v>68</v>
      </c>
      <c r="E38" s="7" t="s">
        <v>69</v>
      </c>
    </row>
    <row r="39" customFormat="false" ht="83.65" hidden="false" customHeight="true" outlineLevel="0" collapsed="false">
      <c r="A39" s="4" t="n">
        <v>38710</v>
      </c>
      <c r="B39" s="5" t="n">
        <v>95800</v>
      </c>
      <c r="C39" s="6" t="n">
        <v>1</v>
      </c>
      <c r="D39" s="6" t="s">
        <v>70</v>
      </c>
      <c r="E39" s="7" t="s">
        <v>71</v>
      </c>
    </row>
    <row r="40" customFormat="false" ht="95.65" hidden="false" customHeight="true" outlineLevel="0" collapsed="false">
      <c r="A40" s="4" t="n">
        <v>39638</v>
      </c>
      <c r="B40" s="5" t="n">
        <v>0</v>
      </c>
      <c r="C40" s="6" t="n">
        <v>1</v>
      </c>
      <c r="D40" s="6" t="s">
        <v>72</v>
      </c>
      <c r="E40" s="7" t="s">
        <v>73</v>
      </c>
    </row>
    <row r="41" customFormat="false" ht="119.45" hidden="false" customHeight="true" outlineLevel="0" collapsed="false">
      <c r="A41" s="4" t="n">
        <v>43166</v>
      </c>
      <c r="B41" s="5" t="n">
        <v>0</v>
      </c>
      <c r="C41" s="6" t="n">
        <v>1</v>
      </c>
      <c r="D41" s="6" t="s">
        <v>74</v>
      </c>
      <c r="E41" s="7" t="s">
        <v>75</v>
      </c>
    </row>
    <row r="42" customFormat="false" ht="86.25" hidden="false" customHeight="true" outlineLevel="0" collapsed="false">
      <c r="A42" s="4" t="n">
        <v>40329</v>
      </c>
      <c r="B42" s="5" t="n">
        <v>398700</v>
      </c>
      <c r="C42" s="6" t="n">
        <v>1</v>
      </c>
      <c r="D42" s="6" t="s">
        <v>76</v>
      </c>
      <c r="E42" s="7" t="s">
        <v>77</v>
      </c>
    </row>
    <row r="43" customFormat="false" ht="131.45" hidden="false" customHeight="true" outlineLevel="0" collapsed="false">
      <c r="A43" s="4" t="n">
        <v>40512</v>
      </c>
      <c r="B43" s="5" t="n">
        <v>390000</v>
      </c>
      <c r="C43" s="6" t="n">
        <v>1</v>
      </c>
      <c r="D43" s="6" t="s">
        <v>78</v>
      </c>
      <c r="E43" s="7" t="s">
        <v>79</v>
      </c>
    </row>
    <row r="44" customFormat="false" ht="143.45" hidden="false" customHeight="true" outlineLevel="0" collapsed="false">
      <c r="A44" s="4" t="n">
        <v>37636</v>
      </c>
      <c r="B44" s="5" t="n">
        <v>0</v>
      </c>
      <c r="C44" s="6" t="n">
        <v>1</v>
      </c>
      <c r="D44" s="6" t="s">
        <v>80</v>
      </c>
      <c r="E44" s="7" t="s">
        <v>81</v>
      </c>
    </row>
    <row r="45" customFormat="false" ht="95.65" hidden="false" customHeight="true" outlineLevel="0" collapsed="false">
      <c r="A45" s="4" t="n">
        <v>38041</v>
      </c>
      <c r="B45" s="5" t="n">
        <v>1623.75</v>
      </c>
      <c r="C45" s="6" t="n">
        <v>1</v>
      </c>
      <c r="D45" s="6" t="s">
        <v>82</v>
      </c>
      <c r="E45" s="7" t="s">
        <v>83</v>
      </c>
    </row>
    <row r="46" customFormat="false" ht="106.5" hidden="false" customHeight="true" outlineLevel="0" collapsed="false">
      <c r="A46" s="4" t="n">
        <v>39170</v>
      </c>
      <c r="B46" s="5" t="n">
        <v>192371.5</v>
      </c>
      <c r="C46" s="6" t="n">
        <v>1</v>
      </c>
      <c r="D46" s="6" t="s">
        <v>84</v>
      </c>
      <c r="E46" s="7" t="s">
        <v>85</v>
      </c>
    </row>
    <row r="47" customFormat="false" ht="104.25" hidden="false" customHeight="true" outlineLevel="0" collapsed="false">
      <c r="A47" s="4" t="n">
        <v>40068</v>
      </c>
      <c r="B47" s="5" t="n">
        <v>0</v>
      </c>
      <c r="C47" s="6" t="n">
        <v>1</v>
      </c>
      <c r="D47" s="6" t="s">
        <v>86</v>
      </c>
      <c r="E47" s="7" t="s">
        <v>87</v>
      </c>
    </row>
    <row r="48" customFormat="false" ht="119.45" hidden="false" customHeight="true" outlineLevel="0" collapsed="false">
      <c r="A48" s="4" t="n">
        <v>38884</v>
      </c>
      <c r="B48" s="5" t="n">
        <v>131300</v>
      </c>
      <c r="C48" s="6" t="n">
        <v>1</v>
      </c>
      <c r="D48" s="6" t="s">
        <v>88</v>
      </c>
      <c r="E48" s="7" t="s">
        <v>89</v>
      </c>
    </row>
    <row r="49" customFormat="false" ht="119.45" hidden="false" customHeight="true" outlineLevel="0" collapsed="false">
      <c r="A49" s="4" t="n">
        <v>38884</v>
      </c>
      <c r="B49" s="5" t="n">
        <v>131300</v>
      </c>
      <c r="C49" s="6" t="n">
        <v>1</v>
      </c>
      <c r="D49" s="6" t="s">
        <v>90</v>
      </c>
      <c r="E49" s="7" t="s">
        <v>91</v>
      </c>
    </row>
    <row r="50" customFormat="false" ht="119.45" hidden="false" customHeight="true" outlineLevel="0" collapsed="false">
      <c r="A50" s="4" t="n">
        <v>40180</v>
      </c>
      <c r="B50" s="5" t="n">
        <v>14645</v>
      </c>
      <c r="C50" s="6" t="n">
        <v>1</v>
      </c>
      <c r="D50" s="6" t="s">
        <v>92</v>
      </c>
      <c r="E50" s="7" t="s">
        <v>93</v>
      </c>
    </row>
    <row r="51" customFormat="false" ht="119.45" hidden="false" customHeight="true" outlineLevel="0" collapsed="false">
      <c r="A51" s="4" t="n">
        <v>40180</v>
      </c>
      <c r="B51" s="5" t="n">
        <v>14645</v>
      </c>
      <c r="C51" s="6" t="n">
        <v>1</v>
      </c>
      <c r="D51" s="6" t="s">
        <v>94</v>
      </c>
      <c r="E51" s="7" t="s">
        <v>95</v>
      </c>
    </row>
    <row r="52" customFormat="false" ht="91.5" hidden="false" customHeight="true" outlineLevel="0" collapsed="false">
      <c r="A52" s="4" t="n">
        <v>40333</v>
      </c>
      <c r="B52" s="5" t="n">
        <v>398700</v>
      </c>
      <c r="C52" s="6" t="n">
        <v>1</v>
      </c>
      <c r="D52" s="6" t="s">
        <v>96</v>
      </c>
      <c r="E52" s="7" t="s">
        <v>97</v>
      </c>
    </row>
    <row r="53" customFormat="false" ht="21.95" hidden="false" customHeight="true" outlineLevel="0" collapsed="false">
      <c r="B53" s="5" t="n">
        <f aca="false">SUM($B$8:$B$52)</f>
        <v>11558190.09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5:55:39Z</dcterms:modified>
  <cp:revision>0</cp:revision>
  <dc:subject/>
  <dc:title/>
</cp:coreProperties>
</file>