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HACIENDA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MOTOCICLETA
MODELO:               2010
MARCA:                  BAJAJ
N/S;                         MD2DMS8Z2AFE00075
COLOR:                  NEGRO
PLACAS:                 7YWL5
FACTURA:              886 M
PROVEEDOR:       CARABELA OCOTL</t>
  </si>
  <si>
    <t xml:space="preserve">9519</t>
  </si>
  <si>
    <t xml:space="preserve">VEHICULO:           AUTOMOVIL TSURU
MODELO:               2010
MARCA:                  NISSAN
SERIE:                    3N1EB31S3AK327491
COLOR:                  BLANCO
PLACAS:                 JHK-4965
PROVEEDOR:       DAOSA MOTORS S.A. DE C.V.
N° ECONOMI</t>
  </si>
  <si>
    <t xml:space="preserve">95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0</xdr:col>
      <xdr:colOff>124092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rcRect l="0" t="0" r="51906" b="0"/>
        <a:stretch/>
      </xdr:blipFill>
      <xdr:spPr>
        <a:xfrm>
          <a:off x="221040" y="47520"/>
          <a:ext cx="10198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0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180</v>
      </c>
      <c r="C8" s="6" t="n">
        <v>14645</v>
      </c>
      <c r="D8" s="7" t="n">
        <v>1</v>
      </c>
      <c r="E8" s="8" t="s">
        <v>9</v>
      </c>
    </row>
    <row r="9" customFormat="false" ht="99" hidden="false" customHeight="true" outlineLevel="0" collapsed="false">
      <c r="A9" s="4" t="s">
        <v>10</v>
      </c>
      <c r="B9" s="5" t="n">
        <v>40180</v>
      </c>
      <c r="C9" s="6" t="n">
        <v>105312.87</v>
      </c>
      <c r="D9" s="7" t="n">
        <v>1</v>
      </c>
      <c r="E9" s="8" t="s">
        <v>11</v>
      </c>
    </row>
    <row r="10" customFormat="false" ht="11.25" hidden="false" customHeight="true" outlineLevel="0" collapsed="false">
      <c r="C10" s="6" t="n">
        <f aca="false">SUM($C$8:$C$9)</f>
        <v>119957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23:32Z</dcterms:modified>
  <cp:revision>0</cp:revision>
  <dc:subject/>
  <dc:title/>
</cp:coreProperties>
</file>