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ARTICIPACION CIUDADAN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AUTOMOVIL TSURU 
MODELO:               2006
MARCA:                  NISSAN 
N/S;                         3N1EB31S36K316269
COLOR:                  BLANCO
PLACAS:                 JEE3009
N° ECONOMICO:  01</t>
  </si>
  <si>
    <t xml:space="preserve">2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47520</xdr:rowOff>
    </xdr:from>
    <xdr:to>
      <xdr:col>0</xdr:col>
      <xdr:colOff>11700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1791" b="0"/>
        <a:stretch/>
      </xdr:blipFill>
      <xdr:spPr>
        <a:xfrm>
          <a:off x="101520" y="47520"/>
          <a:ext cx="10684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7" zoomScaleNormal="247" zoomScalePageLayoutView="1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41548</v>
      </c>
      <c r="C8" s="6" t="n">
        <v>9580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958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41:46Z</dcterms:modified>
  <cp:revision>0</cp:revision>
  <dc:subject/>
  <dc:title/>
</cp:coreProperties>
</file>