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SECRETARIA PARTICULAR</t>
  </si>
  <si>
    <t xml:space="preserve">VEHICULO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VEHICULO:         CAMIONETA URVAN 
MARCA:                NISSAN 
MODELO:             2017
SERIE:                  JN1BE6DS8H9010911     
COLOR:                BLANCO
PLACAS:               JNG1993
PROVEEDOR:      REFACCINES Y SERVICIOS AUTOMOTRIZ DENISSE, </t>
  </si>
  <si>
    <t xml:space="preserve">11251</t>
  </si>
  <si>
    <t xml:space="preserve">VEHICULO:         CAMIONETA EXPEDITION
MARCA:                FORD
MODELO:             2010
SERIE:                  1HMJU1K55AEA70570             
COLOR:                BLANCO PLATINO
PLACAS:               JHK5458
PROVEEDOR:     JIMENEZ AUTOMOTRIZ.
FACTURA</t>
  </si>
  <si>
    <t xml:space="preserve">95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0</xdr:row>
      <xdr:rowOff>9360</xdr:rowOff>
    </xdr:from>
    <xdr:to>
      <xdr:col>0</xdr:col>
      <xdr:colOff>127080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rcRect l="0" t="0" r="52253" b="0"/>
        <a:stretch/>
      </xdr:blipFill>
      <xdr:spPr>
        <a:xfrm>
          <a:off x="202320" y="9360"/>
          <a:ext cx="10684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14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12.75" hidden="false" customHeight="tru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99" hidden="false" customHeight="true" outlineLevel="0" collapsed="false">
      <c r="A8" s="4" t="s">
        <v>8</v>
      </c>
      <c r="B8" s="5" t="n">
        <v>42685</v>
      </c>
      <c r="C8" s="6" t="n">
        <v>1</v>
      </c>
      <c r="D8" s="7" t="s">
        <v>9</v>
      </c>
      <c r="E8" s="8" t="n">
        <v>443000</v>
      </c>
    </row>
    <row r="9" customFormat="false" ht="99" hidden="false" customHeight="true" outlineLevel="0" collapsed="false">
      <c r="A9" s="4" t="s">
        <v>10</v>
      </c>
      <c r="B9" s="5" t="n">
        <v>40235</v>
      </c>
      <c r="C9" s="6" t="n">
        <v>1</v>
      </c>
      <c r="D9" s="7" t="s">
        <v>11</v>
      </c>
      <c r="E9" s="8" t="n">
        <v>556600</v>
      </c>
    </row>
    <row r="10" customFormat="false" ht="11.25" hidden="false" customHeight="true" outlineLevel="0" collapsed="false">
      <c r="E10" s="8" t="n">
        <f aca="false">SUM($E$8:$E$9)</f>
        <v>99960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7:01:26Z</dcterms:modified>
  <cp:revision>0</cp:revision>
  <dc:subject/>
  <dc:title/>
</cp:coreProperties>
</file>