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UNIDAD DE CONTROL DE GESTION Y SEGUIMIENT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CAMIONETA USADA EN LAS CONDICIONES QUE SE ENCUENTRA 
MODELO:               2015
MARCA:                  CHEVROLET
N/S;                         1GCNC9EH1FZ227864
COLOR:                  BLANCO
PLACAS:                 JU800639
N° ECONOMI</t>
  </si>
  <si>
    <t xml:space="preserve">11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520</xdr:rowOff>
    </xdr:from>
    <xdr:to>
      <xdr:col>0</xdr:col>
      <xdr:colOff>11808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2676" b="0"/>
        <a:stretch/>
      </xdr:blipFill>
      <xdr:spPr>
        <a:xfrm>
          <a:off x="111960" y="47520"/>
          <a:ext cx="1068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1.7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10.1" hidden="false" customHeight="true" outlineLevel="0" collapsed="false">
      <c r="A8" s="4" t="s">
        <v>8</v>
      </c>
      <c r="B8" s="5" t="n">
        <v>43108</v>
      </c>
      <c r="C8" s="6" t="n">
        <v>0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7:08:32Z</dcterms:modified>
  <cp:revision>0</cp:revision>
  <dc:subject/>
  <dc:title/>
</cp:coreProperties>
</file>