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HABITAT 2010 - 2012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*160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0</xdr:col>
      <xdr:colOff>1037160</xdr:colOff>
      <xdr:row>5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400" y="66240"/>
          <a:ext cx="9867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B8" s="4" t="n">
        <v>41122</v>
      </c>
      <c r="C8" s="5" t="n">
        <v>0</v>
      </c>
      <c r="D8" s="6" t="n">
        <v>1</v>
      </c>
      <c r="E8" s="6" t="s">
        <v>8</v>
      </c>
    </row>
    <row r="9" customFormat="false" ht="11.25" hidden="false" customHeight="true" outlineLevel="0" collapsed="false">
      <c r="C9" s="5" t="n">
        <f aca="false">SUM($C$8:$C$8)</f>
        <v>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7-02T15:02:48Z</dcterms:modified>
  <cp:revision>0</cp:revision>
  <dc:subject/>
  <dc:title/>
</cp:coreProperties>
</file>