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BIBLIOTECA PÚBLICA ARBOLEDAS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       10747</t>
  </si>
  <si>
    <t xml:space="preserve">ESTANTE 30X85 C/6 (Gabriel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2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23.14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2</v>
      </c>
      <c r="B8" s="5" t="s">
        <v>8</v>
      </c>
      <c r="C8" s="6" t="s">
        <v>9</v>
      </c>
      <c r="D8" s="7" t="n">
        <v>42038</v>
      </c>
      <c r="E8" s="8" t="n">
        <v>5150.4</v>
      </c>
    </row>
    <row r="10" customFormat="false" ht="11.25" hidden="false" customHeight="true" outlineLevel="0" collapsed="false">
      <c r="E10" s="8" t="n">
        <f aca="false">SUM($E$8:$E$9)</f>
        <v>5150.4</v>
      </c>
    </row>
  </sheetData>
  <mergeCells count="3">
    <mergeCell ref="B2:E2"/>
    <mergeCell ref="A4:F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5:30:02Z</dcterms:modified>
  <cp:revision>0</cp:revision>
  <dc:subject/>
  <dc:title/>
</cp:coreProperties>
</file>