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ENTRON DE DES. COM. NUEVO FUERTE 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NEL SOLAR, SUMINISTRO E INSTALACION, AHORRO DE ENERGIA Y UNIFORMIDAD DE LA LUZ COMPARABLES, PANEL DE TOTAL M. FIJO AL. LUMIN. PROEGIDO VS INTERP. X LENTE DE CRISTAL TERMO -TEMPLADO IP -66 MANTEN. DE LUMEN.</t>
  </si>
  <si>
    <t xml:space="preserve">11117</t>
  </si>
  <si>
    <t xml:space="preserve">CALENTADOR SOLAR CAP. 200LLTS.  1.80MTS. DIAMETRO 54CMS RECUPERACION 25 A 50 GRADOS 65 MINUTOS. NUEVA LINEA STD MAYOR SEGURIDAD, NUEVO ENCENDIDO,INCLUYE ENCENDICO</t>
  </si>
  <si>
    <t xml:space="preserve">11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5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41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n">
        <v>4</v>
      </c>
      <c r="B8" s="5" t="s">
        <v>8</v>
      </c>
      <c r="C8" s="6" t="n">
        <v>42355</v>
      </c>
      <c r="D8" s="7" t="n">
        <v>100000</v>
      </c>
      <c r="E8" s="8" t="s">
        <v>9</v>
      </c>
    </row>
    <row r="9" customFormat="false" ht="54.95" hidden="false" customHeight="true" outlineLevel="0" collapsed="false">
      <c r="A9" s="4" t="n">
        <v>1</v>
      </c>
      <c r="B9" s="5" t="s">
        <v>10</v>
      </c>
      <c r="C9" s="6" t="n">
        <v>42355</v>
      </c>
      <c r="D9" s="7" t="n">
        <v>10214.99</v>
      </c>
      <c r="E9" s="8" t="s">
        <v>11</v>
      </c>
    </row>
    <row r="10" customFormat="false" ht="11.25" hidden="false" customHeight="true" outlineLevel="0" collapsed="false">
      <c r="D10" s="7" t="n">
        <f aca="false">SUM($D$8:$D$9)</f>
        <v>110214.99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23:29Z</dcterms:modified>
  <cp:revision>0</cp:revision>
  <dc:subject/>
  <dc:title/>
</cp:coreProperties>
</file>