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H. AYUNTAMIENTO DE OCOTLÁN</t>
  </si>
  <si>
    <t xml:space="preserve">DESRROLLO ECONOMICO Y COMBATE A LA DESIGUALDAD 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SILLON GIRATORIO DIPLOMATICO EN TAPIZ CINIL COLOR NEGRO, ACABADO EN BARNIZ NOGAL (Arturo Macias Garcia )</t>
  </si>
  <si>
    <t xml:space="preserve">0346</t>
  </si>
  <si>
    <t xml:space="preserve">LAP TOP MARC SONY CORE 15 4GB RAM 320 D.D. N/S: 2744843005204</t>
  </si>
  <si>
    <t xml:space="preserve">11352</t>
  </si>
  <si>
    <t xml:space="preserve">PAPELERA DE AGLOMERADO DE 2 NIVELES EN COLOR MIEL ( Arturo Macias Garcia)</t>
  </si>
  <si>
    <t xml:space="preserve">0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00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00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true" showOutlineSymbols="true" defaultGridColor="true" view="normal" topLeftCell="A1" colorId="64" zoomScale="234" zoomScaleNormal="234" zoomScalePageLayoutView="212" workbookViewId="0">
      <selection pane="topLeft" activeCell="B4" activeCellId="0" sqref="B4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63.99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44.1" hidden="false" customHeight="true" outlineLevel="0" collapsed="false">
      <c r="A8" s="4" t="n">
        <v>1</v>
      </c>
      <c r="B8" s="5" t="s">
        <v>8</v>
      </c>
      <c r="C8" s="6" t="n">
        <v>36999</v>
      </c>
      <c r="D8" s="7" t="s">
        <v>9</v>
      </c>
      <c r="E8" s="8" t="n">
        <v>4653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42705</v>
      </c>
      <c r="D9" s="7" t="s">
        <v>11</v>
      </c>
      <c r="E9" s="8" t="n">
        <v>9500.0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5796</v>
      </c>
      <c r="D10" s="7" t="s">
        <v>13</v>
      </c>
      <c r="E10" s="8" t="n">
        <v>0</v>
      </c>
    </row>
    <row r="11" customFormat="false" ht="11.25" hidden="false" customHeight="true" outlineLevel="0" collapsed="false">
      <c r="E11" s="8" t="n">
        <f aca="false">SUM($E$8:$E$10)</f>
        <v>14153.01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41:13Z</dcterms:modified>
  <cp:revision>0</cp:revision>
  <dc:subject/>
  <dc:title/>
</cp:coreProperties>
</file>