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AGENCIA MUNICIPAL EL JOCONOXTL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STIL DE 6 MTS. (Antena) Martín Fierro Carranza</t>
  </si>
  <si>
    <t xml:space="preserve">11421</t>
  </si>
  <si>
    <t xml:space="preserve">ENLACE PTP FORCE 200 (Martín Fierro Carranza)</t>
  </si>
  <si>
    <t xml:space="preserve">11422</t>
  </si>
  <si>
    <t xml:space="preserve">GABINETE INSDUSTRIAL SWICHT TP-LINK 8 PUERTOS POE (Martín Fierro Carranza)</t>
  </si>
  <si>
    <t xml:space="preserve">11423</t>
  </si>
  <si>
    <t xml:space="preserve">SWICH TP-LINK 8 OPUERTOS POE (Martìn Fierro Carranza)</t>
  </si>
  <si>
    <t xml:space="preserve">11424</t>
  </si>
  <si>
    <t xml:space="preserve">AP CNPILOT E 400 (Martín Fuierro Carranza)</t>
  </si>
  <si>
    <t xml:space="preserve">11425</t>
  </si>
  <si>
    <t xml:space="preserve">ENLACE PTP FORCE 180 (Martín Fierro Carranza)</t>
  </si>
  <si>
    <t xml:space="preserve">11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7160</xdr:colOff>
      <xdr:row>5</xdr:row>
      <xdr:rowOff>1144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0" y="0"/>
          <a:ext cx="11019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8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42570</v>
      </c>
      <c r="D8" s="8" t="n">
        <v>4361</v>
      </c>
      <c r="E8" s="5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42570</v>
      </c>
      <c r="D9" s="8" t="n">
        <v>4085</v>
      </c>
      <c r="E9" s="5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42570</v>
      </c>
      <c r="D10" s="8" t="n">
        <v>2245</v>
      </c>
      <c r="E10" s="5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42570</v>
      </c>
      <c r="D11" s="8" t="n">
        <v>4332</v>
      </c>
      <c r="E11" s="5" t="s">
        <v>15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n">
        <v>42570</v>
      </c>
      <c r="D12" s="8" t="n">
        <v>6169</v>
      </c>
      <c r="E12" s="5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42570</v>
      </c>
      <c r="D13" s="8" t="n">
        <v>3510</v>
      </c>
      <c r="E13" s="5" t="s">
        <v>19</v>
      </c>
    </row>
    <row r="14" customFormat="false" ht="11.25" hidden="false" customHeight="true" outlineLevel="0" collapsed="false">
      <c r="D14" s="8" t="n">
        <f aca="false">SUM($D$8:$D$13)</f>
        <v>2470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12-21T15:40:02Z</dcterms:modified>
  <cp:revision>0</cp:revision>
  <dc:subject/>
  <dc:title/>
</cp:coreProperties>
</file>