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ALUMBRADO PUBLIC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CAMIONETA  TORNADO 
MARCA:              CHEVROLET
MODELO:           2009
SERIE.                93CXM802X9C129531
COLOR:             BLANCO 
No.ECON           R-02  
PLACAS:            JP81394</t>
  </si>
  <si>
    <t xml:space="preserve">VEHICULO:       CAMIONETA GRUA CON CANASTILLA 
MARCA:              GMC SIERRA
MODELO:           1999
SERIE.                93CXM802X9C129531
COLOR:              NARANJA 
No.ECON           8  
PLACAS:            JU87562
CON BRAZOS DE ELEVACION Y CAJAS PARA</t>
  </si>
  <si>
    <t xml:space="preserve">VEHICULO:       CAMIONETA 
MARCA:              FORD F-350 SUPER DUTY
MODELO:          2008
SERIE.               3FEKF36LX8MA00341
COLOR:             BLANCO OXFORD
No.ECON          05  
PLACAS:            JN70446
EQUIPO:           GRUA CANASTILLA
FACTURA :</t>
  </si>
  <si>
    <t xml:space="preserve">VEHICULO:       CAMIONETA 
MARCA:              DODGE
MODELO:          2009
SERIE.               KMFZB17HX9U418479
COLOR:             BLANCO 
No.ECON          07  
PLACAS:            JP62743
EQUIPO:           ADITAMIENTO PARA GRUA Y CANASTILLA DE 10 MTS.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560</xdr:colOff>
      <xdr:row>0</xdr:row>
      <xdr:rowOff>9360</xdr:rowOff>
    </xdr:from>
    <xdr:to>
      <xdr:col>0</xdr:col>
      <xdr:colOff>2346840</xdr:colOff>
      <xdr:row>4</xdr:row>
      <xdr:rowOff>19980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1249560" y="9360"/>
          <a:ext cx="1097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35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20.25" hidden="false" customHeight="false" outlineLevel="0" collapsed="false">
      <c r="B3" s="1"/>
    </row>
    <row r="4" customFormat="false" ht="20.25" hidden="false" customHeight="false" outlineLevel="0" collapsed="false">
      <c r="B4" s="1" t="s">
        <v>1</v>
      </c>
    </row>
    <row r="5" customFormat="false" ht="20.25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9" hidden="false" customHeight="true" outlineLevel="0" collapsed="false">
      <c r="A8" s="4" t="s">
        <v>8</v>
      </c>
      <c r="B8" s="5" t="n">
        <v>39751</v>
      </c>
      <c r="C8" s="6" t="n">
        <v>116000</v>
      </c>
      <c r="D8" s="7" t="n">
        <v>1</v>
      </c>
      <c r="E8" s="7" t="n">
        <v>8578</v>
      </c>
    </row>
    <row r="9" customFormat="false" ht="143.1" hidden="false" customHeight="true" outlineLevel="0" collapsed="false">
      <c r="A9" s="4" t="s">
        <v>9</v>
      </c>
      <c r="B9" s="5" t="n">
        <v>42466</v>
      </c>
      <c r="C9" s="6" t="n">
        <v>290000</v>
      </c>
      <c r="D9" s="7" t="n">
        <v>1</v>
      </c>
      <c r="E9" s="7" t="n">
        <v>10921</v>
      </c>
    </row>
    <row r="10" customFormat="false" ht="186.95" hidden="false" customHeight="true" outlineLevel="0" collapsed="false">
      <c r="A10" s="4" t="s">
        <v>10</v>
      </c>
      <c r="B10" s="5" t="n">
        <v>39216</v>
      </c>
      <c r="C10" s="6" t="n">
        <v>506294</v>
      </c>
      <c r="D10" s="7" t="n">
        <v>1</v>
      </c>
      <c r="E10" s="7" t="n">
        <v>6938</v>
      </c>
    </row>
    <row r="11" customFormat="false" ht="186.95" hidden="false" customHeight="true" outlineLevel="0" collapsed="false">
      <c r="A11" s="4" t="s">
        <v>11</v>
      </c>
      <c r="B11" s="5" t="n">
        <v>39629</v>
      </c>
      <c r="C11" s="6" t="n">
        <v>520378</v>
      </c>
      <c r="D11" s="7" t="n">
        <v>1</v>
      </c>
      <c r="E11" s="7" t="n">
        <v>8280</v>
      </c>
    </row>
    <row r="12" customFormat="false" ht="11.25" hidden="false" customHeight="true" outlineLevel="0" collapsed="false">
      <c r="C12" s="6" t="n">
        <f aca="false">SUM($C$8:$C$11)</f>
        <v>143267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04:52Z</dcterms:modified>
  <cp:revision>0</cp:revision>
  <dc:subject/>
  <dc:title/>
</cp:coreProperties>
</file>