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GIRA Y LOGISTICA 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CAMIONETA 
MARCA:           DODGE
MODELO:        2006
SERIE:             1D7HU16N96J229608
COLOR:           BLANCO
No.ECON        02
PALCAS:          JN70513
ANTES  X-22</t>
  </si>
  <si>
    <t xml:space="preserve">68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836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098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96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99" hidden="false" customHeight="true" outlineLevel="0" collapsed="false">
      <c r="A8" s="4" t="s">
        <v>8</v>
      </c>
      <c r="B8" s="5" t="n">
        <v>38898</v>
      </c>
      <c r="C8" s="6" t="n">
        <v>231468</v>
      </c>
      <c r="D8" s="7" t="n">
        <v>1</v>
      </c>
      <c r="E8" s="7" t="s">
        <v>9</v>
      </c>
    </row>
    <row r="9" customFormat="false" ht="11.25" hidden="false" customHeight="true" outlineLevel="0" collapsed="false">
      <c r="C9" s="6" t="n">
        <f aca="false">SUM($C$8:$C$8)</f>
        <v>231468</v>
      </c>
    </row>
  </sheetData>
  <mergeCells count="3">
    <mergeCell ref="A2:E2"/>
    <mergeCell ref="A3:E3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5:11:13Z</dcterms:modified>
  <cp:revision>0</cp:revision>
  <dc:subject/>
  <dc:title/>
</cp:coreProperties>
</file>