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PARQUE METROPOLITAN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MINIBUS        
MARCA:DODGE              
MODELO:1979           
SERIE:L9-15768           
PLACAS:NO PORTA                 
No.Ctrl 1                  
COLOR:CAFÉ/BEIGE               
PROVEEDOR:ARTURO LOPEZ OCHOA    FACTURA:154. Co</t>
  </si>
  <si>
    <t xml:space="preserve">$ 119.560,00</t>
  </si>
  <si>
    <t xml:space="preserve">4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128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98" hidden="false" customHeight="true" outlineLevel="0" collapsed="false">
      <c r="A8" s="4" t="s">
        <v>8</v>
      </c>
      <c r="B8" s="5" t="n">
        <v>38667</v>
      </c>
      <c r="C8" s="6" t="s">
        <v>9</v>
      </c>
      <c r="D8" s="7" t="n">
        <v>1</v>
      </c>
      <c r="E8" s="7" t="s">
        <v>10</v>
      </c>
    </row>
    <row r="9" customFormat="false" ht="11.25" hidden="false" customHeight="true" outlineLevel="0" collapsed="false">
      <c r="C9" s="6" t="n">
        <f aca="false">SUM($C$8:$C$8)</f>
        <v>0</v>
      </c>
    </row>
  </sheetData>
  <mergeCells count="3">
    <mergeCell ref="A2:F2"/>
    <mergeCell ref="A4:F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17:01Z</dcterms:modified>
  <cp:revision>0</cp:revision>
  <dc:subject/>
  <dc:title/>
</cp:coreProperties>
</file>