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PLANEACION ESTRATEG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SEDAN TSURU
MODELO:              2010
MARCA:                  NISSAN
N/S;                         3N1EB31S5AK327427
COLOR:                  BLANCO
PLACAS:                 JHK4961
FACTURA:              9997
PROVEEDOR:       DAOSA MOTORS</t>
  </si>
  <si>
    <t xml:space="preserve">$ 105.312,87</t>
  </si>
  <si>
    <t xml:space="preserve">9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08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3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545</v>
      </c>
      <c r="C8" s="6" t="s">
        <v>9</v>
      </c>
      <c r="D8" s="7" t="n">
        <v>1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9:31Z</dcterms:modified>
  <cp:revision>0</cp:revision>
  <dc:subject/>
  <dc:title/>
</cp:coreProperties>
</file>