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RASTRO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CAMIONETA 
MARCA:                DODGE
MODELO:             1993
SERIE:                   PM176016             
COLOR:                BLANCO 
PLACAS:               N/P
No. ECON.            01
FACTURA N°:      2331</t>
  </si>
  <si>
    <t xml:space="preserve">$ 0,00</t>
  </si>
  <si>
    <t xml:space="preserve">10057</t>
  </si>
  <si>
    <t xml:space="preserve">VEHICULO:         CAMIONETA 
MARCA:                FORD
MODELO:             2007
SERIE:                  3FTRF17W07MA21671             
COLOR:                BLANCO 
PLACAS:               JN57756
No. ECON.            02</t>
  </si>
  <si>
    <t xml:space="preserve">$ 208.191,91</t>
  </si>
  <si>
    <t xml:space="preserve">6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944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33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s">
        <v>8</v>
      </c>
      <c r="B8" s="5" t="n">
        <v>39939</v>
      </c>
      <c r="C8" s="6" t="s">
        <v>9</v>
      </c>
      <c r="D8" s="7" t="n">
        <v>1</v>
      </c>
      <c r="E8" s="7" t="s">
        <v>10</v>
      </c>
    </row>
    <row r="9" customFormat="false" ht="87.95" hidden="false" customHeight="true" outlineLevel="0" collapsed="false">
      <c r="A9" s="4" t="s">
        <v>11</v>
      </c>
      <c r="B9" s="5" t="n">
        <v>39170</v>
      </c>
      <c r="C9" s="6" t="s">
        <v>12</v>
      </c>
      <c r="D9" s="7" t="n">
        <v>1</v>
      </c>
      <c r="E9" s="7" t="s">
        <v>13</v>
      </c>
    </row>
    <row r="10" customFormat="false" ht="11.25" hidden="false" customHeight="true" outlineLevel="0" collapsed="false">
      <c r="C10" s="6" t="n">
        <f aca="false">SUM($C$8:$C$9)</f>
        <v>0</v>
      </c>
    </row>
  </sheetData>
  <mergeCells count="3">
    <mergeCell ref="A2:E2"/>
    <mergeCell ref="A4:E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21:39Z</dcterms:modified>
  <cp:revision>0</cp:revision>
  <dc:subject/>
  <dc:title/>
</cp:coreProperties>
</file>