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SALA DE REGIDORES 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SENTRA SEDAN
MARCA:                NISSAN
MODELO:             2006
SERIE:                  3N1CB51S46L510046
COLOR:                BLANCO
PLACAS:               JKL9423
No.ECON.            01
FACTURA :           1644
PROVEEDOR:      DAOSA</t>
  </si>
  <si>
    <t xml:space="preserve">$ 92.000,00</t>
  </si>
  <si>
    <t xml:space="preserve">9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11181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19800" y="0"/>
          <a:ext cx="109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10.1" hidden="false" customHeight="true" outlineLevel="0" collapsed="false">
      <c r="A8" s="4" t="s">
        <v>8</v>
      </c>
      <c r="B8" s="5" t="n">
        <v>40632</v>
      </c>
      <c r="C8" s="6" t="s">
        <v>9</v>
      </c>
      <c r="E8" s="7" t="s">
        <v>10</v>
      </c>
    </row>
    <row r="9" customFormat="false" ht="11.25" hidden="false" customHeight="true" outlineLevel="0" collapsed="false">
      <c r="C9" s="6" t="n">
        <f aca="false">SUM($C$8:$C$8)</f>
        <v>0</v>
      </c>
    </row>
  </sheetData>
  <mergeCells count="3">
    <mergeCell ref="A2:F2"/>
    <mergeCell ref="A4:F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22:40Z</dcterms:modified>
  <cp:revision>0</cp:revision>
  <dc:subject/>
  <dc:title/>
</cp:coreProperties>
</file>