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TO 10 EJERCICIO 2016" sheetId="1" state="visible" r:id="rId2"/>
  </sheets>
  <definedNames>
    <definedName function="false" hidden="true" localSheetId="0" name="_xlnm._FilterDatabase" vbProcedure="false">'PUNTO 10 EJERCICIO 2016'!$A$8:$U$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60">
  <si>
    <t xml:space="preserve">GOBIERNO MUNICIPAL DE OCOTLÁN, JALISCO </t>
  </si>
  <si>
    <t xml:space="preserve">ADMINISTRACIÓN 2015-2018</t>
  </si>
  <si>
    <t xml:space="preserve">DIRECCION DE OBRAS PÚBLICAS</t>
  </si>
  <si>
    <t xml:space="preserve">NOMBRE DE LA DEPENDENCIA O UNIDAD MUNICIPAL EJECUTORA.</t>
  </si>
  <si>
    <t xml:space="preserve">10.1 DESCRIPCION DE LA OBRA U OBJETO DEL CONTRATO.</t>
  </si>
  <si>
    <t xml:space="preserve">PARTIDA PRESUPUESTAL.</t>
  </si>
  <si>
    <t xml:space="preserve">PERIODO DE EJECUCION</t>
  </si>
  <si>
    <t xml:space="preserve">10.3 MONTO ORIGINAL DE LA OBRA</t>
  </si>
  <si>
    <t xml:space="preserve">10.3 AMPLIACION EN CASO DE EXISTIR.</t>
  </si>
  <si>
    <t xml:space="preserve">10.3 MONTO FINAL DE LA OBRA.</t>
  </si>
  <si>
    <t xml:space="preserve">RFC DEL CONTRATISTA</t>
  </si>
  <si>
    <t xml:space="preserve">NOMBRE DEL CONTRATISTA O EJECUTOR  DE LA OBRA.</t>
  </si>
  <si>
    <t xml:space="preserve">REPRESENTANTE LEGAL</t>
  </si>
  <si>
    <t xml:space="preserve">NUMERO DE CONTRATO Y CONVENIO DE AMPLIACION (ES), EN CASO DE EXISTIR.</t>
  </si>
  <si>
    <t xml:space="preserve">ORIGEN DEL RECURSO CON QUE SE FINANCIÓ LA OBRA. INDICANDO MONTOS Y PROCEDENCIA DE CADA APORTACION.</t>
  </si>
  <si>
    <t xml:space="preserve">MODALIDAD DE EJECUCION.</t>
  </si>
  <si>
    <t xml:space="preserve">ESTADO DE SITUACION DE LA OBRA </t>
  </si>
  <si>
    <t xml:space="preserve">PROGRAMA</t>
  </si>
  <si>
    <t xml:space="preserve">10.2 TIPO</t>
  </si>
  <si>
    <t xml:space="preserve">10.2 MEDIDA (CANTIDAD DE ML, M2, M3, PZAS, ETC.)</t>
  </si>
  <si>
    <t xml:space="preserve">10.2 UNIDAD DE MEDIDA ML, M2, M3, PZAS, ETC.</t>
  </si>
  <si>
    <t xml:space="preserve">LOCALIZACION DE LA OBRA</t>
  </si>
  <si>
    <t xml:space="preserve">COMUNIDADES Y POBLACION DESTINATARIA.</t>
  </si>
  <si>
    <t xml:space="preserve">DIRECCION DE OBRAS PUBLICAS.</t>
  </si>
  <si>
    <t xml:space="preserve">“TRABAJOS ADICIONALES DE LA OBRA CONSTRUCCION DE COMANDANCIA DE SEGURIDAD PUBLICA MUNICIPAL (Dormitorios)”.</t>
  </si>
  <si>
    <t xml:space="preserve">CONFIDENCIAL</t>
  </si>
  <si>
    <t xml:space="preserve">ARQ. RENE RAMIREZ LOPEZ</t>
  </si>
  <si>
    <t xml:space="preserve">OCO-OBRA-DIRECTA/008-2016</t>
  </si>
  <si>
    <t xml:space="preserve">MUNICIPAL</t>
  </si>
  <si>
    <t xml:space="preserve">ADJUDICACION DIRECTA</t>
  </si>
  <si>
    <t xml:space="preserve">TERMINADA</t>
  </si>
  <si>
    <t xml:space="preserve">OBRA DIRECTA 2016</t>
  </si>
  <si>
    <t xml:space="preserve">EDIFICACION</t>
  </si>
  <si>
    <t xml:space="preserve">PZAS</t>
  </si>
  <si>
    <t xml:space="preserve">CABECERA MUNCIPAL</t>
  </si>
  <si>
    <t xml:space="preserve">”REPARACION DE DRENAJE COLAPSADO EN LA CALLE MADERO ENTRE LA CALLE 1910 Y CALLE LEANDRO VALLE” CABECERA MUNICIPAL.</t>
  </si>
  <si>
    <t xml:space="preserve">ING. JOSE LUIS RAMIREZ OREGEL</t>
  </si>
  <si>
    <t xml:space="preserve">OCO-OBRA-DIRECTA/009-2016</t>
  </si>
  <si>
    <t xml:space="preserve">M2</t>
  </si>
  <si>
    <t xml:space="preserve">“ADECUACION DE AREAS DESTINADAS PARA COCINA Y COMEDOR ASISTENCIAL, EN SAN MARTIN DE ZULA”.</t>
  </si>
  <si>
    <t xml:space="preserve">ARQ. JAIME HUMBERTO AGUILAR MORA</t>
  </si>
  <si>
    <t xml:space="preserve">OCO-OBRA-DIRECTA/015-2016</t>
  </si>
  <si>
    <t xml:space="preserve">SAN MARTIN DE ZULA</t>
  </si>
  <si>
    <t xml:space="preserve">“PAVIMENTO CON CARPETA ASFALTICA EN AV. HENRI NESTLE, CON CRUCE CON LA CARRETERA ESTATAL OCOTLAN-TOTOTLAN"</t>
  </si>
  <si>
    <t xml:space="preserve">CSN150923FGA</t>
  </si>
  <si>
    <t xml:space="preserve">CONSTRUCTORA Y SERVICIOS NOVACREA S.A. DE C.V.</t>
  </si>
  <si>
    <t xml:space="preserve">ING. ARQ. EMILIO MIGUEL ZULOAGA SAENZ</t>
  </si>
  <si>
    <t xml:space="preserve">OCO-OBRA-DIRECTA/025-2016</t>
  </si>
  <si>
    <t xml:space="preserve">CONCURSO POR INVITACION</t>
  </si>
  <si>
    <t xml:space="preserve">URBANIZACION </t>
  </si>
  <si>
    <t xml:space="preserve">PAVIMENTACION EN CONCRETO HIDRAULICO EN INGRESO NORTE, POR AV. UNIVERSIDAD, PRIMERA ETAPA.</t>
  </si>
  <si>
    <t xml:space="preserve">PIZ070717DX6</t>
  </si>
  <si>
    <t xml:space="preserve">PROYECCION INTEGRAL ZURE S.A DE C.V.</t>
  </si>
  <si>
    <t xml:space="preserve">ARQ. EDGARDO ZUÑIGA BERISTAIN</t>
  </si>
  <si>
    <t xml:space="preserve">OCO-OP/FOCOCI/001-2016</t>
  </si>
  <si>
    <t xml:space="preserve">ESTATAL</t>
  </si>
  <si>
    <t xml:space="preserve">FOCOCI 2016</t>
  </si>
  <si>
    <t xml:space="preserve">URBANIZACION</t>
  </si>
  <si>
    <t xml:space="preserve">CONSTRUCCION DE PAVIMENTO EN LA CALLE PANAMA, ENTRE CALLES DR. DELGADILLO ARAUJO Y CALLE HAITI, COLONIA EL ROSARIO</t>
  </si>
  <si>
    <t xml:space="preserve">ING. ROBERTO TORRES GALINDO</t>
  </si>
  <si>
    <t xml:space="preserve">OCO-OP/RAMO-23/001-2016</t>
  </si>
  <si>
    <t xml:space="preserve">FEDERAL</t>
  </si>
  <si>
    <t xml:space="preserve">INVITACION A CUANDO MENOS 3 PERSONAS</t>
  </si>
  <si>
    <t xml:space="preserve">FORTALECE 2016</t>
  </si>
  <si>
    <t xml:space="preserve">EL ROSARIO</t>
  </si>
  <si>
    <t xml:space="preserve">CONSTRUCCION DE PAVIMENTO EN CALLE AV. DEL CARMEN, ENTRE CALLES MAGDALENO PEREZ  Y CALLE JUAREZ, EN LA COLONIA NUEVO FUERTE.</t>
  </si>
  <si>
    <t xml:space="preserve">JUAN JOSE CORTEZ GUTIERREZ</t>
  </si>
  <si>
    <t xml:space="preserve">OCO-OP/RAMO-23/002-2016</t>
  </si>
  <si>
    <t xml:space="preserve">NUEVO FUERTE</t>
  </si>
  <si>
    <t xml:space="preserve">CONSTRUCCION DE PAVIMENTO EN CALLE VICENTE GUERRERO, ENTRE CALLE 5 DE MAYO Y CALLE DR. JOAQUIN FIGUEROA, EN LA COLONIA FERROCARRIL</t>
  </si>
  <si>
    <t xml:space="preserve">OCO-OP/RAMO-23/003-2016</t>
  </si>
  <si>
    <t xml:space="preserve">COLONIA FERROCARRIL</t>
  </si>
  <si>
    <t xml:space="preserve">CONSTRUCCION DE PAVIMENTO EN LA CALLE RAMON CORONA, ENTRE CALLE LOPEZ MATEOS Y CALLE LIBRA, EN LA COLONIA VALLE DE LA CONCEPCION. </t>
  </si>
  <si>
    <t xml:space="preserve">ING. VICENTE AVIÑA BUENROSTRO</t>
  </si>
  <si>
    <t xml:space="preserve">OCO-OP/RAMO-23/004-2016</t>
  </si>
  <si>
    <t xml:space="preserve">VALLE  DE LA CONCEPCION</t>
  </si>
  <si>
    <t xml:space="preserve">Rehabilitacion de cancha de basquetbol, futbol, graderias y construccion de cubierta para graderia en el parque El Rosario, en la Cabecera Municipal de Ocotlan, Jalisco</t>
  </si>
  <si>
    <t xml:space="preserve">CIA991006EP9</t>
  </si>
  <si>
    <t xml:space="preserve">CONSTRUCCIONES INDUSTRIALES Y ARQUITECTONICAS DE OCOTLAN, S.A. DE C.V.</t>
  </si>
  <si>
    <t xml:space="preserve">ARQ. PEDRO CAMACHO MONCADA</t>
  </si>
  <si>
    <t xml:space="preserve">OCO-OP/ESPACIOS PUBLICOS/001-2016</t>
  </si>
  <si>
    <t xml:space="preserve">ESTATAL Y MUNICIPAL</t>
  </si>
  <si>
    <t xml:space="preserve">ESPACIOS PUBLICOS 2016 (PREEP)</t>
  </si>
  <si>
    <t xml:space="preserve">CONSTRUCCION DE COLECTOR SANITARIO EN LA CALLE POLICARPIO PRECIADO, ENTRE LAS CALLES JUSTO SIERRA Y GUILLERMO PRIETO EN LA COLONIA FLORIDA, EN OCOTLAN JALISCO</t>
  </si>
  <si>
    <t xml:space="preserve">CONSTRUCTORA Y SERVICIOS NOVACREA SA DE CV</t>
  </si>
  <si>
    <t xml:space="preserve">EMILIO ZULUAGA SAENZ</t>
  </si>
  <si>
    <t xml:space="preserve">OCO-OP/RAMO 33-FISM/001-2016</t>
  </si>
  <si>
    <t xml:space="preserve">FISM 2016 (RAMO 33)</t>
  </si>
  <si>
    <t xml:space="preserve">FLORIDA</t>
  </si>
  <si>
    <t xml:space="preserve">CONSTRUCCION DE DRENAJE SANITARIO EN LA CALLE TOMA DE ZACATECAS, ENTRE LA CALLE TRIGO Y CALLE PLAN DE AGUA PRIETA, EN LA COL. LAZARO CARDENAS.</t>
  </si>
  <si>
    <t xml:space="preserve">ARQ LUIS FRANCISCO ALDANA BETANCOURT</t>
  </si>
  <si>
    <t xml:space="preserve">OCO-OP/RAMO 33-FISM/002-2016</t>
  </si>
  <si>
    <t xml:space="preserve">ML</t>
  </si>
  <si>
    <t xml:space="preserve">LAZARO CARDENAS</t>
  </si>
  <si>
    <t xml:space="preserve">CONSTRUCCION DE DRENAJE SANITARIO EN LA CALLE MILPA, ENTRE LA CALLE MIGUEL ALEMAN Y LA CALLE TRIGO EN LA COL. LAZARO CARDENAS.</t>
  </si>
  <si>
    <t xml:space="preserve">OCO-OP/RAMO 33-FISM/003-2016</t>
  </si>
  <si>
    <t xml:space="preserve">CONSTRUCCION DE DRENAJE SANITARIO EN LA CALLE PLAN DE AYALA ENTRE LA CALLE TRIGO Y LA CALLE PROLONGACION CAMPECINO, EN LA COL. LAZARO CARDENAS.</t>
  </si>
  <si>
    <t xml:space="preserve">OCO-OP/RAMO 33-FISM/004-2016</t>
  </si>
  <si>
    <t xml:space="preserve">CONSTRUCCION DE DRENAJE SANITARIO EN LA CALLE TRIGO ENTRE LA CALLE TRIGAL Y CALLE PLAN DE AYALA, EN LA COL. LAZARO CARDENAS.</t>
  </si>
  <si>
    <t xml:space="preserve">JCC 941017 2W2</t>
  </si>
  <si>
    <t xml:space="preserve">JS CONSTRUCCION Y CONTROL DE OBRA SA DE CV</t>
  </si>
  <si>
    <t xml:space="preserve">LIC. JORGE MARIO CARDENAS ESTRADA</t>
  </si>
  <si>
    <t xml:space="preserve">OCO-OP/RAMO 33-FISM/005-2016</t>
  </si>
  <si>
    <t xml:space="preserve">CONSTRUCCION DE DRENAJE SANITARIO EN LA CALLE PROLONGACION CAMPECINO, ENTRE LA CALLE COSIO VIDAURRI  Y LA CALLE PLAN DE AYALA, EN LA COL. LAZARO CARDENAS.</t>
  </si>
  <si>
    <t xml:space="preserve">OCO-OP/RAMO 33-FISM/006-2016</t>
  </si>
  <si>
    <t xml:space="preserve">CONSTRUCCIÓN DE DRENAJE SANITARIO EN LA CALLE PLAN DE AGUA PRIETA ENTRE LA CALLE TOMA DE ZACATECAS Y LA CALLE TRIGAL EN LA COL. LÁZARO CÁRDENAS.</t>
  </si>
  <si>
    <t xml:space="preserve">OCO-OP/RAMO 33-FISM/007-2016</t>
  </si>
  <si>
    <t xml:space="preserve">CONSTRUCCIÓN DE DRENAJE SANITARIO EN LA CALLE PARCELA ENTRE LA CALLE MIGUEL ALEMAN Y LA CALLE CAMPESINO EN LA COL. LÁZARO CÁRDENAS.</t>
  </si>
  <si>
    <t xml:space="preserve">ARQ. FRANCISCO ALDANA BETANCOURT</t>
  </si>
  <si>
    <t xml:space="preserve">OCO-OP/RAMO 33-FISM/008-2016</t>
  </si>
  <si>
    <t xml:space="preserve">CONSTRUCCIÓN DE DRENAJE SANITARIO EN LA CALLE FLORES MAGON ENTRE LA CALLE MIGUEL ALEMAN Y LA CALLE PROLONGACION CAMPESINO EN LA COL. LÁZARO CÁRDENAS.</t>
  </si>
  <si>
    <t xml:space="preserve">OCO-OP/RAMO 33-FISM/009-2016</t>
  </si>
  <si>
    <t xml:space="preserve">CONSTRUCCIÓN DE DRENAJE SANITARIO EN LA CALLE TRIGAL ENTRE LA CALLE PRIVADA Y LA CALLE PLAN DE AGUA PRIETA EN LA COL. LÁZARO CÁRDENAS.</t>
  </si>
  <si>
    <t xml:space="preserve">OCO-OP/RAMO 33-FISM/010-2016</t>
  </si>
  <si>
    <t xml:space="preserve">CONSTRUCCIÓN DE DRENAJE SANITARIO EN LA CALLE MIGUEL ALEMAN ENTRE LA CALLE MILPA Y LA CALLE PLAN DE AYALA EN LA COL. LÁZARO CÁRDENAS.</t>
  </si>
  <si>
    <t xml:space="preserve">OCO-OP/RAMO 33-FISM/011-2016</t>
  </si>
  <si>
    <t xml:space="preserve">CONSTRUCCIÓN DE DRENAJE SANITARIO EN LA CALLE PRIVADA ENTRE LA CALLE TRIGAL Y LA CALLE PARCELA EN LA COL. LÁZARO CÁRDENAS.</t>
  </si>
  <si>
    <t xml:space="preserve">OCO-OP/RAMO 33-FISM/012-2016</t>
  </si>
  <si>
    <t xml:space="preserve">CONSTRUCCIÓN DE DRENAJE SANITARIO EN LA CALLE PROLONGACION PARCELA ENTRE LA CALLE PROLONGACIÓN CAMPESÍNO Y LA CALLE PRIVADA PARCELA EN LA COL. LÁZARO CÁRDENAS.</t>
  </si>
  <si>
    <t xml:space="preserve">OCO-OP/RAMO 33-FISM/013-2016</t>
  </si>
  <si>
    <t xml:space="preserve">CONSTRUCCIÓN DE RED DE DRENAJE SANITARIO EN LA CALLE EFRAIN GONZALEZ LUNA DE CALLE MIGUEL ALEMAN A LA CALLE PROL. CAMPESINO, EN LA COL. LÁZARO CARDENAS.</t>
  </si>
  <si>
    <t xml:space="preserve">ING. JUAN MANUEL BECERRA CORONA</t>
  </si>
  <si>
    <t xml:space="preserve">OCO-OP/RAMO 33-FISM/014-2016</t>
  </si>
  <si>
    <t xml:space="preserve">CONSTRUCCIÓN DE RED DE AGUA POTABLE EN LA CALLE EFRAIN GONZALEZ LUNA ENTRE MIGUEL ALEMAN  Y PROL. CAMPESINO, EN LA COL. LÁZARO CÁRDENAS.</t>
  </si>
  <si>
    <t xml:space="preserve">OCO-OP/RAMO 33-FISM/015-2016</t>
  </si>
  <si>
    <t xml:space="preserve">CONSTRUCCIÓN DE REVESTIMIENTO A BASE DE EMPEDRADO EN LA CALLE EFRAIN GONZALEZ LUNA, ENTRE CALLE MIGUEL ALEMAN Y PROL. CAMPESINO, EN LA COL. LÁZARO CÁRDENAS.</t>
  </si>
  <si>
    <t xml:space="preserve">OCO-OP/RAMO 33-FISM/016-2016</t>
  </si>
  <si>
    <t xml:space="preserve">CONSTRUCCIÓN DE RED DE AGUA POTABLE EN LA CALLE PRESIDENTES, ENTRE LA CALLE PRIVADA PRESIDENTES Y PROL. CAMPESINO, EN LA COL. LÁZARO CÁRDENAS.</t>
  </si>
  <si>
    <t xml:space="preserve">ARQ. JUAN MANUEL VILLARRUEL ZUÑIGA</t>
  </si>
  <si>
    <t xml:space="preserve">OCO-OP/RAMO 33-FISM/017-2016</t>
  </si>
  <si>
    <t xml:space="preserve">CONSTRUCCIÓN DE RED DE DRENAJE SANITARIO EN LA CALLE PRESIDENTES ENTRE LA CALLE PRIVADA PRESIDENTES Y LA CALLE PROL. CAMPESINO, EN LA COL. LÁZARO CARDENAS.</t>
  </si>
  <si>
    <t xml:space="preserve">OCO-OP/RAMO 33-FISM/018-2016</t>
  </si>
  <si>
    <t xml:space="preserve">CONSTRUCCIÓN DE REVESTIMIENTO A BASE DE EMPEDRADO EN LA CALLE PRESIDENTES ENTRE LA CALLE PRIVADA PRESIDENTES Y PROL. CAMPESINO, EN LA COL. LÁZARO CÁRDENAS.</t>
  </si>
  <si>
    <t xml:space="preserve">OCO-OP/RAMO 33-FISM/019-2016</t>
  </si>
  <si>
    <t xml:space="preserve">CONSTRUCCIÓN DE RED DE DRENAJE SANITARIO EN LA CALLE PRIVADA PRESIDENTES ENTRE LA CALLE EFRAIN GONZALEZ LUNA Y CALLE PRESIDENTES, EN LA COL. LÁZARO CARDENAS.</t>
  </si>
  <si>
    <t xml:space="preserve">OCO-OP/RAMO 33-FISM/020-2016</t>
  </si>
  <si>
    <t xml:space="preserve">CONSTRUCCIÓN DE RED DE AGUA POTABLE EN LA CALLE PRIV. PRESIDENTES, ENTRE LA CALLE EFRAIN GONZALEZ LUNA Y CALLE PRESIDENTES, EN LA COL. LÁZARO CÁRDENAS.</t>
  </si>
  <si>
    <t xml:space="preserve">OCO-OP/RAMO 33-FISM/021-2016</t>
  </si>
  <si>
    <t xml:space="preserve">CONSTRUCCIÓN DE REVESTIMIENTO A BASE DE EMPEDRADO EN LA CALLE PRIVADA PRESIDENTES ENTRE LA CALLE EFRAIN GONZALEZ LUNA Y CALLE PRESIDENTES, EN LA COL. LÁZARO CÁRDENAS.</t>
  </si>
  <si>
    <t xml:space="preserve">OCO-OP/RAMO 33-FISM/022-2016</t>
  </si>
  <si>
    <t xml:space="preserve">CONSTRUCCIÓN DE DRENAJE SANITARIO EN LA CALLE PRIVADA DE VALENTINA ENTRE LA CALLE GRAL. BERNARDO REYES Y LA CALLE FRANCISCO MEDINA ASCENCIO EN LA COL. LÁZARO CÁRDENAS.</t>
  </si>
  <si>
    <t xml:space="preserve">CONSTRUCCIONES INDUSTRIALES Y ARQUITECTONICAS DE OCOTLAN, S.A. de C.V.</t>
  </si>
  <si>
    <t xml:space="preserve">OCO-OP/RAMO 33-FISM/023-2016</t>
  </si>
  <si>
    <t xml:space="preserve">CONSTRUCCIÓN DE RED DE AGUA POTABLE EN LA CALLE PRIVADA DE VALENTINA ENTRE LA CALLE GRAL. BERNARDO REYES Y LA CALLE FRANCISCO MEDINA ASCENCIO EN LA COL. LÁZARO CÁRDENAS.</t>
  </si>
  <si>
    <t xml:space="preserve">OCO-OP/RAMO 33-FISM/024-2016</t>
  </si>
  <si>
    <t xml:space="preserve">CONSTRUCCIÓN DE DRENAJE SANITARIO EN LA CALLE BERARDO REYES ENTRE LA CALLE TOMA DE CELAYA Y LA CALLE PRIV. DEL TATA EN LA COL. LÁZARO CÁRDENAS.</t>
  </si>
  <si>
    <t xml:space="preserve">OCO-OP/RAMO 33-FISM/025-2016</t>
  </si>
  <si>
    <t xml:space="preserve">CONSTRUCCIÓN DE RED DE AGUA POTABLE EN LA CALLE BERNARDO REYES ENTRE LA CALLE TOMA DE CELAYA Y LA CALLE PRIV. DEL TATA EN LA COL. LÁZARO CÁRDENAS.</t>
  </si>
  <si>
    <t xml:space="preserve">OCO-OP/RAMO 33-FISM/026-2016</t>
  </si>
  <si>
    <t xml:space="preserve">CONSTRUCCIÓN DE DRENAJE SANITARIO EN LA CALLE GRAL. FELIPE ANGELES ENTRE LA CALLE LAZARO CARDENAS Y LA CALLE GRAL. EULALIO GUTIERREZ EN LA COL. LÁZARO CÁRDENAS.</t>
  </si>
  <si>
    <t xml:space="preserve">OCO-OP/RAMO 33-FISM/027-2016</t>
  </si>
  <si>
    <t xml:space="preserve">CONSTRUCCIÓN DE RED DE AGUA POTABLE EN LA CALLE GRAL. FELIPE ANGELES ENTRE LA CALLE LAZARO CARDENAS Y LA CALLE GRAL. EULALIO GUTIERREZ EN LA COL. LÁZARO CÁRDENAS.</t>
  </si>
  <si>
    <t xml:space="preserve">OCO-OP/RAMO 33-FISM/028-2016</t>
  </si>
  <si>
    <t xml:space="preserve">CONSTRUCCIÓN DE DRENAJE SANITARIO EN LA CALLE ADOLFO DE LA HUERTA ENTRE LA CALLE MIGUEL ALEMAN Y LA CALLE PROLONGACION CAMPESINO EN LA COL. LÁZARO CÁRDENAS.</t>
  </si>
  <si>
    <t xml:space="preserve">ING. JESUS RAZO PEREZ</t>
  </si>
  <si>
    <t xml:space="preserve">OCO-OP/RAMO 33-FISM/029-2016</t>
  </si>
  <si>
    <t xml:space="preserve">CONSTRUCCIÓN DE RED DE AGUA POTABLE EN LA CALLE ADOLFO DE LA HUERTA ENTRE CALLE MIGUEL ALEMAN Y PROL. CAMPESINO, EN LA COL. LÁZARO CÁRDENAS.</t>
  </si>
  <si>
    <t xml:space="preserve">OCO-OP/RAMO 33-FISM/030-2016</t>
  </si>
  <si>
    <t xml:space="preserve">CONSTRUCCIÓN DE DRENAJE SANITARIO EN LA CALLE PRIVADA DEL TATA ENTRE LA CALLE PROLOGACION CAMPESINO Y LA CALLE GRAL. BERNARDO REYES EN LA COL. LÁZARO CÁRDENAS.</t>
  </si>
  <si>
    <t xml:space="preserve">OCO-OP/RAMO 33-FISM/031-2016</t>
  </si>
  <si>
    <t xml:space="preserve">CONSTRUCCIÓN DE RED DE AGUA POTABLE EN LA CALLE PRIVADA DEL TATA ENTRE LA CALLE PROLOGACION CAMPESINO Y LA CALLE GRAL. BERNARDO REYES EN LA COL. LÁZARO CÁRDENAS.</t>
  </si>
  <si>
    <t xml:space="preserve">OCO-OP/RAMO 33-FISM/032-2016</t>
  </si>
  <si>
    <t xml:space="preserve">CONSTRUCCIÓN DE DRENAJE SANITARIO EN LA CALLE FRANCISCO MEDINA ASCENCIO ENTRE LA CALLE LAZARO CARDENAS Y LA CALLE PRIV. DE VALENTINA  EN LA COL. LÁZARO CÁRDENAS.</t>
  </si>
  <si>
    <t xml:space="preserve">OCO-OP/RAMO 33-FISM/033-2016</t>
  </si>
  <si>
    <t xml:space="preserve">CONSTRUCCIÓN DE RED DE AGUA POTABLE EN LA CALLE AV. DEL CARMEN ENTRE CALLE JUAREZ Y CALLE MAGDALENO PEREZ, EN LA COL. NUEVO FUERTE.</t>
  </si>
  <si>
    <t xml:space="preserve">OCO-OP/RAMO 33-FISM/034-2016</t>
  </si>
  <si>
    <t xml:space="preserve">CONSTRUCCIÓN DE DRENAJE SANITARIO EN LA CALLE AV. DEL CARMEN ENTRE LA CALLE MAGDALENO PEREZ  Y LA CALLE JUAREZ EN LA COL. NUEVO FUERTE.</t>
  </si>
  <si>
    <t xml:space="preserve">OCO-OP/RAMO 33-FISM/035-2016</t>
  </si>
  <si>
    <t xml:space="preserve">“CONSTRUCCION DE RED SANITARIA CON PVC SANITARIO SERIE 25 DE 8” DE DIAMETRO, EN LA CALLE POLICARIPIO PRECIADO DE LA CALLE IGNACIO RAMIREZ HASTA LA CALLE GUILLERMO PRIETO, EN LA COLONIA FLORIDA”</t>
  </si>
  <si>
    <t xml:space="preserve">OCO-OP/RAMO 33-FISM/036-2016</t>
  </si>
  <si>
    <t xml:space="preserve">COLONIA FLORIDA</t>
  </si>
  <si>
    <t xml:space="preserve">CONSTRUCCION DE RED DE AGUA POTABLE CON PVC HIDRAULICO RD 32.5 DE 3” DE DIAMETRO, EN LA CALLE POLICARPIO PRECIADO, DE LA CALLE IGNACIO RAMIREZ HASTA LA CALLE GUILLERMO PRIETO, EN LA COLONIA FLORIDA, EN OCOTLAN JALISCO.</t>
  </si>
  <si>
    <t xml:space="preserve">OCO-OP/RAMO 33-FISM/037-2016</t>
  </si>
  <si>
    <t xml:space="preserve">CONSTRUCCIÓN DE REVESTIMIENTO EN LA CALLE JUAREZ ENTRE CALLE AZULEJO Y CALLE MIGUEL ALEMAN, EN LA COL. NUEVO FUERTE.</t>
  </si>
  <si>
    <t xml:space="preserve">JORGE HURTADO SANTIAGO</t>
  </si>
  <si>
    <t xml:space="preserve">OCO-OP/RAMO 33-FISM/039-2016</t>
  </si>
  <si>
    <t xml:space="preserve">CONSTRUCCIÓN DE  REVESTIMIENTO EN LA CALLE EMILIANO ZAPATA ENTRE LA CALLE ARCILLA Y CALLE AZULEJO, EN LA COL. NUEVO FUERTE.</t>
  </si>
  <si>
    <t xml:space="preserve">OCO-OP/RAMO 33-FISM/040-2016</t>
  </si>
  <si>
    <t xml:space="preserve">CONSTRUCCIÓN DE DRENAJE SANITARIO EN LA CALLE ARENA ENTRE LA CALLE JAL Y LA CALLE CERRADA CON LABOR EN LA COL. NUEVO FUERTE.</t>
  </si>
  <si>
    <t xml:space="preserve">OCO-OP/RAMO 33-FISM/041-2016</t>
  </si>
  <si>
    <t xml:space="preserve">CONSTRUCCIÓN DE COLECTOR PLUVIAL EN LA CALLE VIOLETA ENTRE CALLE FLOR DE JAZMÍN Y CALLE FLOR DE CORAL, EN LA COL. SAN JUAN.</t>
  </si>
  <si>
    <t xml:space="preserve">OCO-OP/RAMO 33-FISM/042-2016</t>
  </si>
  <si>
    <t xml:space="preserve">SAN JUAN</t>
  </si>
  <si>
    <t xml:space="preserve">CONSTRUCCIÓN DE RED DE DRENAJE SANITARIO EN LA CALLE PRIVADA DE JAZMIN ENTRE LA CALLE FLOR DE CORAL Y LA AV. DE LOS MAESTROS, EN LA COL. SAN JUAN.</t>
  </si>
  <si>
    <t xml:space="preserve">OCO-OP/RAMO 33-FISM/043-2016</t>
  </si>
  <si>
    <t xml:space="preserve">CONSTRUCCIÓN DE RED DE AGUA POTABLE EN LA CALLE PRIVADA DE JAZMIN ENTRE LAS CALLES FLOR DE CORAL Y AV. DE LOS MESTROS, EN LA COL. SAN JUAN.</t>
  </si>
  <si>
    <t xml:space="preserve">OCO-OP/RAMO 33-FISM/044-2016</t>
  </si>
  <si>
    <t xml:space="preserve">CONSTRUCCIÓN DE REVESTIMIENTO A BASE DE EMPEDRADO EN LA CALLE PRIVADA DE JAZMIN ENTRE LA CALLE FLOR DE CORAL Y AV. DE LOS MAESTROS, EN LA COL. SAN JUAN.</t>
  </si>
  <si>
    <t xml:space="preserve">OCO-OP/RAMO 33-FISM/045-2016</t>
  </si>
  <si>
    <t xml:space="preserve">CONSTRUCCIÓN DE RED DE AGUA POTABLE EN LA CALLE CECILIO CARRILLO ENTRE LAS CALLES SAUCE Y PROL. NARANJO, COL. LA PRIMAVERA.</t>
  </si>
  <si>
    <t xml:space="preserve">OCO-OP/RAMO 33-FISM/046-2016</t>
  </si>
  <si>
    <t xml:space="preserve">LA PRIMAVERA</t>
  </si>
  <si>
    <t xml:space="preserve">CONSTRUCCIÓN DE RED DE AGUA POTABLE EN LA ALFREDO GOMEZ ARCEO ENTRE LAS CALLES NOGAL Y PROL. NARANJO, COL. LA PRIMAVERA.</t>
  </si>
  <si>
    <t xml:space="preserve">OCO-OP/RAMO 33-FISM/047-2016</t>
  </si>
  <si>
    <t xml:space="preserve">CONSTRUCCIÓN DE RED DE AGUA POTABLE EN LA CALLE SAUCE ENTRE LAS CALLES ALFREDO GOMEZ ARCEO Y CEREZO, EN LA COL. LA PRIMAVERA.</t>
  </si>
  <si>
    <t xml:space="preserve">OCO-OP/RAMO 33-FISM/048-2016</t>
  </si>
  <si>
    <t xml:space="preserve">CONSTRUCCIÓN DE RED DE AGUA POTABLE EN LA CALLE EUCALIPTO ENTRE LAS CALLES CECILIO CARRILLO Y GIGANTES, EN LA COL. LA PRIMAVERA.</t>
  </si>
  <si>
    <t xml:space="preserve">OCO-OP/RAMO 33-FISM/049-2016</t>
  </si>
  <si>
    <t xml:space="preserve">CONSTRUCCIÓN DE RED DE AGUA POTABLE EN LA CALLE NOGAL ENTRE LAS CALLES CECILIO CARRILLO Y CEREZO, EN LA COL. LA PRIMAVERA.</t>
  </si>
  <si>
    <t xml:space="preserve">OCO-OP/RAMO 33-FISM/050-2016</t>
  </si>
  <si>
    <t xml:space="preserve">CONSTRUCCIÓN DE RED DE AGUA POTABLE EN LA CALLE CEDRO ENTRE LAS CALLES CECILIO CARRILLO Y CEREZO, EN LA COL. LA PRIMAVERA.</t>
  </si>
  <si>
    <t xml:space="preserve">OCO-OP/RAMO 33-FISM/051-2016</t>
  </si>
  <si>
    <t xml:space="preserve">CONSTRUCCIÓN DE RED DE AGUA POTABLE EN LA CALLE NARANJO ENTRE LAS CALLES CECILIO CARRILLO Y CEREZO, EN LA COL. LA PRIMAVERA.</t>
  </si>
  <si>
    <t xml:space="preserve">OCO-OP/RAMO 33-FISM/052-2016</t>
  </si>
  <si>
    <t xml:space="preserve">CONSTRUCCIÓN DE RED DE AGUA POTABLE EN LA CALLE PRIVADA NARANJO ENTRE LAS CALLES CECILIO CARRILLO Y CEREZO, EN LA COL. LA PRIMAVERA.</t>
  </si>
  <si>
    <t xml:space="preserve">OCO-OP/RAMO 33-FISM/053-2016</t>
  </si>
  <si>
    <t xml:space="preserve">CONSTRUCCIÓN DE RED DE AGUA POTABLE EN LA CALLE PROLONGACIÓN NARANJO ENTRE LAS CALLES CECILIO CARRILLO Y CEREZO, EN LA COL. LA PRIMAVERA.</t>
  </si>
  <si>
    <t xml:space="preserve">OCO-OP/RAMO 33-FISM/054-2016</t>
  </si>
  <si>
    <t xml:space="preserve">CONSTRUCCIÓN DE RED DE AGUA POTABLE EN LA CALLE PRIVADA GUAYABA ENTRE LAS CALLES NOGAL Y PROL. NARANJO, EN LA COL. LA PRIMAVERA.</t>
  </si>
  <si>
    <t xml:space="preserve">OCO-OP/RAMO 33-FISM/055-2016</t>
  </si>
  <si>
    <t xml:space="preserve">CONSTRUCCIÓN DE RED DE DRENAJE SANITARIO EN LA CALLE FRESNO ENTRE LA CALLE ALFREDO GOMEZ ARCEO Y CECILO CARRILLO, EN LA COL. LA PRIMAVERA.</t>
  </si>
  <si>
    <t xml:space="preserve">OCO-OP/RAMO 33-FISM/056-2016</t>
  </si>
  <si>
    <t xml:space="preserve">CONSTRUCCIÓN DE AGUA POTABLE EN LA CALLE FRESNO ENTRE LA CALLE ALFREDO GOMEZ ARCEO Y CECILO CARRILLO, EN LA COL. LA PRIMAVERA.</t>
  </si>
  <si>
    <t xml:space="preserve">OCO-OP/RAMO 33-FISM/057-2016</t>
  </si>
  <si>
    <t xml:space="preserve">CONSTRUCCIÓN DE RED DE AGUA POTABLE EN LA CALLE PROLONGACIÓN 24 DE FEBRERO, ENTRE LAS CALLES 10 DE MAYO Y CALLE CERRADA, EN LA COL. LAS TORRECILLAS.</t>
  </si>
  <si>
    <t xml:space="preserve">OCO-OP/RAMO 33-FISM/058-2016</t>
  </si>
  <si>
    <t xml:space="preserve">LAS TORRECILLAS</t>
  </si>
  <si>
    <t xml:space="preserve">CONSTRUCCIÓN DE DRENAJE SANITARIO EN LA CALLE LAZARO CARDENAS ENTRE LA CALLE PROLONGACIÓN CAMPESINO Y LA CALLE FRANCISCO MEDINA ASCENCIO EN LA COL. LÁZARO CÁRDENAS.</t>
  </si>
  <si>
    <t xml:space="preserve">OCO-OP/RAMO 33-FISM/059-2016</t>
  </si>
  <si>
    <t xml:space="preserve">CONSTRUCCIÓN DE COLECTOR SANITARIO Y LINEA MADRINA EN LA CALLE PROLOGACIÓN CAMPESINO ENTRE CALLE EFRAIN GONZALEZ LUNA Y CALLE GUILLERMO COSIO VIDAURRI, EN LA COL. LÁZARO CÁRDENAS.</t>
  </si>
  <si>
    <t xml:space="preserve">OCO-OP/RAMO 33-FISM/060-2016</t>
  </si>
  <si>
    <t xml:space="preserve">CONSTRUCCION DE PAVIMENTO CON CONCRETO HIDRAULICO EN LA CALLE EFRAIN GONZALEZ LUNA, ENTRE CALLE CLAVEL Y AV. RIO COLORADO, EN LA CABECERA MUNICIPAL.</t>
  </si>
  <si>
    <t xml:space="preserve">ARQ. JAIME HUMBERTO AGUILAR MORA, </t>
  </si>
  <si>
    <t xml:space="preserve">OCO-OP/FONDEREG/001-2016</t>
  </si>
  <si>
    <t xml:space="preserve">FONDEREG 2016</t>
  </si>
  <si>
    <t xml:space="preserve">CABECERA MUNUCIPAL</t>
  </si>
  <si>
    <t xml:space="preserve">"CONSTRUCCION DE CALLE (CONSTRUCCION CON ADOQUIN, APROCHES DE CONCRETO, MACHUELOS, BANQUETAS, Y LINEA DE DRENAJE SANITARIO EN LA CALLE TORONJA, ENTRE LAS CALLES NOGAL (TABACHIN) Y PINO, EN LA COLONIA LA PRIMAVERA)"</t>
  </si>
  <si>
    <t xml:space="preserve">C. JUAN JOSE CORTEZ GUTIERREZ</t>
  </si>
  <si>
    <t xml:space="preserve">OCO-OP/HABITAT/001-2016</t>
  </si>
  <si>
    <t xml:space="preserve">FEDERAL ESTATAL, MUNICIPAL</t>
  </si>
  <si>
    <t xml:space="preserve">EN PROCESO</t>
  </si>
  <si>
    <t xml:space="preserve">HABITAT 2016</t>
  </si>
  <si>
    <t xml:space="preserve">"CONSTRUCCION DE CALLE “CONSTRUCCION CON ADOQUIN, APROCHES DE CONCRETO, MACHUELOS, BANQUETAS Y LINEA DE DRENAJE SANITARIO EN LA CALLE DEL OBRERO, ENTRE LAS CALLES PROL. RIO CONCHOS Y RIO BALSAS, COL. NUEVO FUERTE”</t>
  </si>
  <si>
    <t xml:space="preserve">PROYECCION INTEGRAL ZURE S.A. DE C.V.</t>
  </si>
  <si>
    <t xml:space="preserve">OCO-OP/HABITAT/002-2016</t>
  </si>
  <si>
    <t xml:space="preserve">"CONSTRUCCION DE CALLE (CONSTRUCCION CON ADOQUIN, LOSAS DE CONCRETO, MACHUELOS, BANQUETAS Y LINEA DE DRENAJE SANITARIO EN LA CALLE JAZMIN ENTRE LAS CALLES JAVIER MINA Y CRISANTEMO, EN LA COL. EL PORVENIR"</t>
  </si>
  <si>
    <t xml:space="preserve">OCO-OP/HABITAT/003-2016</t>
  </si>
  <si>
    <t xml:space="preserve">EL PORVENIR</t>
  </si>
  <si>
    <t xml:space="preserve">CONSTRUCCION DE PAVIMENTO DE CONCRETO HIDRAULICO EN LA AVENIDA FCO. RAMIREZ ACUÑA, ENTRE MALECON Y CALLE GEMINIS, EN LA COLONIA VALLE DE LA CONCEPCION, OCOTLAN JALISCO</t>
  </si>
  <si>
    <t xml:space="preserve">VICENTE AVIÑA BUENROSTRO</t>
  </si>
  <si>
    <t xml:space="preserve">OCO-OP/FAIP-15/001-2016</t>
  </si>
  <si>
    <t xml:space="preserve">FAIP 2015</t>
  </si>
  <si>
    <t xml:space="preserve">COLONIA VALLE DE LA CONCEPCION</t>
  </si>
  <si>
    <t xml:space="preserve">CONSTRUCCION DE PAVIMENTO DE CONCRETO HIDRAULICO EN LA CALLE ARUBA, ENTRE LAS CALLES DELGADILLO ARAUJO E ISLAS VIRGENES, EN LA COLONIA POTRERO  EL ROSARIO, OCOTLAN JALISCO</t>
  </si>
  <si>
    <t xml:space="preserve">CIO121012HK1</t>
  </si>
  <si>
    <t xml:space="preserve">CONSTRUCTORA INDUSTRIAL ORCHA S.A DE C.V.</t>
  </si>
  <si>
    <t xml:space="preserve">Ing. Sergio Alfredo Ornelas Chavez</t>
  </si>
  <si>
    <t xml:space="preserve">OCO-OP/FAIP-15/002-2016</t>
  </si>
  <si>
    <t xml:space="preserve">COLONIA EL ROSARIO</t>
  </si>
  <si>
    <t xml:space="preserve">CONSTRUCCION DE PAVIMENTO DE CONCRETO HIDRAULICO EN LA CALLE ISLAS VIRGENES ENTRE LAS CALLES PANAMA Y SANTO DOMINGO, EN LA COLONIA EL ROSARIO DE OCOTLAN, JALISCO</t>
  </si>
  <si>
    <t xml:space="preserve">CONSTRUCTORA INDUSTRIAL ORCHA S.A DE C.V</t>
  </si>
  <si>
    <t xml:space="preserve">OCO-OP/FAIP-15/003-2016</t>
  </si>
  <si>
    <t xml:space="preserve">"PAVIMENTACION CON CONCRETO HIDRAULICO EN EL INGRESO A LA COMUNIDAD DE SAN MARTIN DE ZULA, ENTRE  LA CARRETERA OCOTLAN- TOTOTLAN Y CALLE HIDALGO EN PRIMER ETAPA, EN LA COMUNIDAD DE SAN MARTIN DE ZULA, OCOTLAN, JALISCO”. </t>
  </si>
  <si>
    <t xml:space="preserve">CONSTRUCTORA Y SERVICIOS NOVACREA S.A DE C.V.</t>
  </si>
  <si>
    <t xml:space="preserve">OCO-OP/3X1 PARA MIGRANTES/001-2016</t>
  </si>
  <si>
    <t xml:space="preserve">FEDERAL , ESTATAL Y MUNICIPAL</t>
  </si>
  <si>
    <t xml:space="preserve">3X1 PARA MIGRANTES 2016</t>
  </si>
  <si>
    <t xml:space="preserve">PERIODO DE ACTUALIZACIÓN EN PORTAL: MENSUAL</t>
  </si>
  <si>
    <t xml:space="preserve">10.- El gobierno municipal tiene a la vista de toda persona en formato abierto, accesible y electrónico información sobre un listado de las obras* realizadas en los últimos tres años y está actualizada al menos al trimestre inmediato anterior de vigencia</t>
  </si>
  <si>
    <t xml:space="preserve">NOTA: Por tratarse de una persona física, no se registra el RFC de manera íntegra, toda vez que es considerado como un dato confidencial. Lo anterior con fundamento en Ley de Transparencia y Acceso a la Información Pública del Estado de Jalisco y sus municipios, Art. 4 Fracción IV y V, y artículo 21, así como los lineamientos generales en materia de protección de información confidencial y reservada.</t>
  </si>
</sst>
</file>

<file path=xl/styles.xml><?xml version="1.0" encoding="utf-8"?>
<styleSheet xmlns="http://schemas.openxmlformats.org/spreadsheetml/2006/main">
  <numFmts count="7">
    <numFmt numFmtId="164" formatCode="General"/>
    <numFmt numFmtId="165" formatCode="_-\$* #,##0.00_-;&quot;-$&quot;* #,##0.00_-;_-\$* \-??_-;_-@_-"/>
    <numFmt numFmtId="166" formatCode="_(&quot;$ &quot;* #,##0.00_);_(&quot;$ &quot;* \(#,##0.00\);_(&quot;$ &quot;* \-??_);_(@_)"/>
    <numFmt numFmtId="167" formatCode="[$-409]d\-mmm\-yy"/>
    <numFmt numFmtId="168" formatCode="0%"/>
    <numFmt numFmtId="169" formatCode="#,##0.00"/>
    <numFmt numFmtId="170" formatCode="[$-409]m/d/yyyy"/>
  </numFmts>
  <fonts count="11">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9"/>
      <color rgb="FF000000"/>
      <name val="Calibri"/>
      <family val="2"/>
    </font>
    <font>
      <sz val="9"/>
      <color rgb="FF000000"/>
      <name val="Segoe UI"/>
      <family val="2"/>
    </font>
    <font>
      <sz val="9"/>
      <name val="Calibri"/>
      <family val="2"/>
    </font>
    <font>
      <b val="true"/>
      <sz val="16"/>
      <color rgb="FF000000"/>
      <name val="Calibri"/>
      <family val="2"/>
    </font>
    <font>
      <sz val="18"/>
      <color rgb="FF000000"/>
      <name val="Calibri"/>
      <family val="2"/>
    </font>
  </fonts>
  <fills count="10">
    <fill>
      <patternFill patternType="none"/>
    </fill>
    <fill>
      <patternFill patternType="gray125"/>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5" fillId="3" borderId="2" xfId="17" applyFont="true" applyBorder="true" applyAlignment="true" applyProtection="true">
      <alignment horizontal="center" vertical="center" textRotation="0" wrapText="true" indent="0" shrinkToFit="false"/>
      <protection locked="true" hidden="false"/>
    </xf>
    <xf numFmtId="166" fontId="5" fillId="3" borderId="3" xfId="17" applyFont="true" applyBorder="true" applyAlignment="true" applyProtection="true">
      <alignment horizontal="center"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8" fillId="6" borderId="2" xfId="20" applyFont="true" applyBorder="true" applyAlignment="true" applyProtection="true">
      <alignment horizontal="center" vertical="center" textRotation="0" wrapText="true" indent="0" shrinkToFit="false"/>
      <protection locked="true" hidden="false"/>
    </xf>
    <xf numFmtId="165" fontId="8" fillId="6"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5" fontId="6" fillId="6" borderId="2" xfId="20" applyFont="true" applyBorder="true" applyAlignment="true" applyProtection="true">
      <alignment horizontal="center" vertical="center" textRotation="0" wrapText="false" indent="0" shrinkToFit="false"/>
      <protection locked="true" hidden="false"/>
    </xf>
    <xf numFmtId="166" fontId="6" fillId="6" borderId="2" xfId="17" applyFont="true" applyBorder="true" applyAlignment="true" applyProtection="true">
      <alignment horizontal="center" vertical="center" textRotation="0" wrapText="true" indent="0" shrinkToFit="false"/>
      <protection locked="true" hidden="false"/>
    </xf>
    <xf numFmtId="165" fontId="6" fillId="6" borderId="2" xfId="20" applyFont="true" applyBorder="true" applyAlignment="true" applyProtection="true">
      <alignment horizontal="center" vertical="center" textRotation="0" wrapText="true" indent="0" shrinkToFit="false"/>
      <protection locked="true" hidden="false"/>
    </xf>
    <xf numFmtId="168" fontId="6" fillId="6"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10" fillId="9"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FF99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42920</xdr:rowOff>
    </xdr:from>
    <xdr:to>
      <xdr:col>0</xdr:col>
      <xdr:colOff>1199160</xdr:colOff>
      <xdr:row>6</xdr:row>
      <xdr:rowOff>75960</xdr:rowOff>
    </xdr:to>
    <xdr:pic>
      <xdr:nvPicPr>
        <xdr:cNvPr id="0" name="2 Imagen" descr="Inicio"/>
        <xdr:cNvPicPr/>
      </xdr:nvPicPr>
      <xdr:blipFill>
        <a:blip r:embed="rId1"/>
        <a:stretch/>
      </xdr:blipFill>
      <xdr:spPr>
        <a:xfrm>
          <a:off x="231840" y="142920"/>
          <a:ext cx="96732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U1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1" width="18.41"/>
    <col collapsed="false" customWidth="true" hidden="false" outlineLevel="0" max="2" min="2" style="2" width="36.28"/>
    <col collapsed="false" customWidth="true" hidden="true" outlineLevel="0" max="3" min="3" style="1" width="14.7"/>
    <col collapsed="false" customWidth="true" hidden="false" outlineLevel="0" max="4" min="4" style="1" width="12.99"/>
    <col collapsed="false" customWidth="true" hidden="false" outlineLevel="0" max="5" min="5" style="1" width="12.14"/>
    <col collapsed="false" customWidth="true" hidden="false" outlineLevel="0" max="6" min="6" style="3" width="17.56"/>
    <col collapsed="false" customWidth="true" hidden="false" outlineLevel="0" max="7" min="7" style="3" width="12.42"/>
    <col collapsed="false" customWidth="true" hidden="false" outlineLevel="0" max="8" min="8" style="3" width="17.28"/>
    <col collapsed="false" customWidth="true" hidden="false" outlineLevel="0" max="9" min="9" style="1" width="13.99"/>
    <col collapsed="false" customWidth="true" hidden="false" outlineLevel="0" max="11" min="10" style="2" width="27.99"/>
    <col collapsed="false" customWidth="true" hidden="false" outlineLevel="0" max="12" min="12" style="1" width="27.56"/>
    <col collapsed="false" customWidth="true" hidden="false" outlineLevel="0" max="13" min="13" style="2" width="18.56"/>
    <col collapsed="false" customWidth="true" hidden="false" outlineLevel="0" max="14" min="14" style="4" width="15.56"/>
    <col collapsed="false" customWidth="true" hidden="false" outlineLevel="0" max="15" min="15" style="1" width="15.56"/>
    <col collapsed="false" customWidth="true" hidden="false" outlineLevel="0" max="16" min="16" style="1" width="13.85"/>
    <col collapsed="false" customWidth="true" hidden="false" outlineLevel="0" max="17" min="17" style="1" width="12.85"/>
    <col collapsed="false" customWidth="true" hidden="false" outlineLevel="0" max="18" min="18" style="1" width="11.56"/>
    <col collapsed="false" customWidth="true" hidden="false" outlineLevel="0" max="19" min="19" style="1" width="10.99"/>
    <col collapsed="false" customWidth="true" hidden="false" outlineLevel="0" max="20" min="20" style="1" width="13.7"/>
    <col collapsed="false" customWidth="true" hidden="false" outlineLevel="0" max="21" min="21" style="1" width="16.42"/>
    <col collapsed="false" customWidth="false" hidden="false" outlineLevel="0" max="257" min="22" style="1" width="11.42"/>
  </cols>
  <sheetData>
    <row r="4" customFormat="false" ht="30" hidden="false" customHeight="true" outlineLevel="0" collapsed="false">
      <c r="B4" s="5" t="s">
        <v>0</v>
      </c>
      <c r="C4" s="5"/>
      <c r="D4" s="5"/>
      <c r="E4" s="5"/>
      <c r="F4" s="5"/>
      <c r="G4" s="5"/>
      <c r="H4" s="5"/>
      <c r="I4" s="5"/>
      <c r="J4" s="5"/>
      <c r="K4" s="5"/>
      <c r="L4" s="5"/>
      <c r="M4" s="5"/>
      <c r="N4" s="5"/>
      <c r="O4" s="5"/>
      <c r="P4" s="5"/>
      <c r="Q4" s="5"/>
      <c r="R4" s="5"/>
      <c r="S4" s="5"/>
      <c r="T4" s="5"/>
      <c r="U4" s="5"/>
    </row>
    <row r="5" customFormat="false" ht="15" hidden="false" customHeight="true" outlineLevel="0" collapsed="false">
      <c r="B5" s="5" t="s">
        <v>1</v>
      </c>
      <c r="C5" s="5"/>
      <c r="D5" s="5"/>
      <c r="E5" s="5"/>
      <c r="F5" s="5"/>
      <c r="G5" s="5"/>
      <c r="H5" s="5"/>
      <c r="I5" s="5"/>
      <c r="J5" s="5"/>
      <c r="K5" s="5"/>
      <c r="L5" s="5"/>
      <c r="M5" s="5"/>
      <c r="N5" s="5"/>
      <c r="O5" s="5"/>
      <c r="P5" s="5"/>
      <c r="Q5" s="5"/>
      <c r="R5" s="5"/>
      <c r="S5" s="5"/>
      <c r="T5" s="5"/>
      <c r="U5" s="5"/>
    </row>
    <row r="6" customFormat="false" ht="15" hidden="false" customHeight="false" outlineLevel="0" collapsed="false">
      <c r="B6" s="5"/>
      <c r="C6" s="5"/>
      <c r="D6" s="5"/>
      <c r="E6" s="5"/>
      <c r="F6" s="5"/>
      <c r="G6" s="5"/>
      <c r="H6" s="5"/>
      <c r="I6" s="5"/>
      <c r="J6" s="5"/>
      <c r="K6" s="5"/>
      <c r="L6" s="5"/>
      <c r="M6" s="5"/>
      <c r="N6" s="5"/>
      <c r="O6" s="5"/>
      <c r="P6" s="5"/>
      <c r="Q6" s="5"/>
      <c r="R6" s="5"/>
      <c r="S6" s="5"/>
      <c r="T6" s="5"/>
      <c r="U6" s="5"/>
    </row>
    <row r="8" customFormat="false" ht="15" hidden="false" customHeight="false" outlineLevel="0" collapsed="false">
      <c r="A8" s="6" t="s">
        <v>2</v>
      </c>
      <c r="B8" s="6"/>
      <c r="C8" s="6"/>
      <c r="D8" s="6"/>
      <c r="E8" s="6"/>
      <c r="F8" s="6"/>
      <c r="G8" s="6"/>
      <c r="H8" s="6"/>
      <c r="I8" s="6"/>
      <c r="J8" s="6"/>
      <c r="K8" s="6"/>
      <c r="L8" s="6"/>
      <c r="M8" s="6"/>
      <c r="N8" s="6"/>
      <c r="O8" s="6"/>
      <c r="P8" s="6"/>
      <c r="Q8" s="6"/>
      <c r="R8" s="6"/>
      <c r="S8" s="6"/>
      <c r="T8" s="6"/>
      <c r="U8" s="6"/>
    </row>
    <row r="9" customFormat="false" ht="17.25" hidden="false" customHeight="true" outlineLevel="0" collapsed="false">
      <c r="A9" s="6"/>
      <c r="B9" s="6"/>
      <c r="C9" s="6"/>
      <c r="D9" s="6"/>
      <c r="E9" s="6"/>
      <c r="F9" s="6"/>
      <c r="G9" s="6"/>
      <c r="H9" s="6"/>
      <c r="I9" s="6"/>
      <c r="J9" s="6"/>
      <c r="K9" s="6"/>
      <c r="L9" s="6"/>
      <c r="M9" s="6"/>
      <c r="N9" s="6"/>
      <c r="O9" s="6"/>
      <c r="P9" s="6"/>
      <c r="Q9" s="6"/>
      <c r="R9" s="6"/>
      <c r="S9" s="6"/>
      <c r="T9" s="6"/>
      <c r="U9" s="6"/>
    </row>
    <row r="10" s="14" customFormat="true" ht="117" hidden="false" customHeight="true" outlineLevel="0" collapsed="false">
      <c r="A10" s="7" t="s">
        <v>3</v>
      </c>
      <c r="B10" s="8" t="s">
        <v>4</v>
      </c>
      <c r="C10" s="9" t="s">
        <v>5</v>
      </c>
      <c r="D10" s="7" t="s">
        <v>6</v>
      </c>
      <c r="E10" s="7"/>
      <c r="F10" s="10" t="s">
        <v>7</v>
      </c>
      <c r="G10" s="10" t="s">
        <v>8</v>
      </c>
      <c r="H10" s="11" t="s">
        <v>9</v>
      </c>
      <c r="I10" s="7" t="s">
        <v>10</v>
      </c>
      <c r="J10" s="7" t="s">
        <v>11</v>
      </c>
      <c r="K10" s="7" t="s">
        <v>12</v>
      </c>
      <c r="L10" s="7" t="s">
        <v>13</v>
      </c>
      <c r="M10" s="7" t="s">
        <v>14</v>
      </c>
      <c r="N10" s="12" t="s">
        <v>15</v>
      </c>
      <c r="O10" s="13" t="s">
        <v>16</v>
      </c>
      <c r="P10" s="7" t="s">
        <v>17</v>
      </c>
      <c r="Q10" s="8" t="s">
        <v>18</v>
      </c>
      <c r="R10" s="8" t="s">
        <v>19</v>
      </c>
      <c r="S10" s="8" t="s">
        <v>20</v>
      </c>
      <c r="T10" s="7" t="s">
        <v>21</v>
      </c>
      <c r="U10" s="7" t="s">
        <v>22</v>
      </c>
    </row>
    <row r="11" customFormat="false" ht="74.25" hidden="false" customHeight="true" outlineLevel="0" collapsed="false">
      <c r="A11" s="15" t="s">
        <v>23</v>
      </c>
      <c r="B11" s="15" t="s">
        <v>24</v>
      </c>
      <c r="C11" s="15"/>
      <c r="D11" s="16" t="n">
        <v>42453</v>
      </c>
      <c r="E11" s="16" t="n">
        <v>42482</v>
      </c>
      <c r="F11" s="17" t="n">
        <v>257179.61</v>
      </c>
      <c r="G11" s="18" t="n">
        <v>0</v>
      </c>
      <c r="H11" s="17" t="n">
        <f aca="false">F11+G11</f>
        <v>257179.61</v>
      </c>
      <c r="I11" s="19" t="s">
        <v>25</v>
      </c>
      <c r="J11" s="15" t="s">
        <v>26</v>
      </c>
      <c r="K11" s="20" t="s">
        <v>26</v>
      </c>
      <c r="L11" s="21" t="s">
        <v>27</v>
      </c>
      <c r="M11" s="22" t="s">
        <v>28</v>
      </c>
      <c r="N11" s="22" t="s">
        <v>29</v>
      </c>
      <c r="O11" s="23" t="s">
        <v>30</v>
      </c>
      <c r="P11" s="22" t="s">
        <v>31</v>
      </c>
      <c r="Q11" s="21" t="s">
        <v>32</v>
      </c>
      <c r="R11" s="21" t="s">
        <v>33</v>
      </c>
      <c r="S11" s="21" t="s">
        <v>33</v>
      </c>
      <c r="T11" s="15" t="s">
        <v>34</v>
      </c>
      <c r="U11" s="15" t="s">
        <v>34</v>
      </c>
    </row>
    <row r="12" customFormat="false" ht="36" hidden="false" customHeight="false" outlineLevel="0" collapsed="false">
      <c r="A12" s="15" t="s">
        <v>23</v>
      </c>
      <c r="B12" s="15" t="s">
        <v>35</v>
      </c>
      <c r="C12" s="15"/>
      <c r="D12" s="16" t="n">
        <v>42453</v>
      </c>
      <c r="E12" s="16" t="n">
        <v>42458</v>
      </c>
      <c r="F12" s="17" t="n">
        <v>139810.58</v>
      </c>
      <c r="G12" s="18" t="n">
        <v>0</v>
      </c>
      <c r="H12" s="17" t="n">
        <f aca="false">F12+G12</f>
        <v>139810.58</v>
      </c>
      <c r="I12" s="19" t="s">
        <v>25</v>
      </c>
      <c r="J12" s="15" t="s">
        <v>36</v>
      </c>
      <c r="K12" s="20" t="s">
        <v>36</v>
      </c>
      <c r="L12" s="21" t="s">
        <v>37</v>
      </c>
      <c r="M12" s="22" t="s">
        <v>28</v>
      </c>
      <c r="N12" s="22" t="s">
        <v>29</v>
      </c>
      <c r="O12" s="23" t="s">
        <v>30</v>
      </c>
      <c r="P12" s="22" t="s">
        <v>31</v>
      </c>
      <c r="Q12" s="21" t="s">
        <v>32</v>
      </c>
      <c r="R12" s="21" t="n">
        <v>45.5</v>
      </c>
      <c r="S12" s="21" t="s">
        <v>38</v>
      </c>
      <c r="T12" s="15" t="s">
        <v>34</v>
      </c>
      <c r="U12" s="15" t="s">
        <v>34</v>
      </c>
    </row>
    <row r="13" customFormat="false" ht="36" hidden="false" customHeight="false" outlineLevel="0" collapsed="false">
      <c r="A13" s="15" t="s">
        <v>23</v>
      </c>
      <c r="B13" s="15" t="s">
        <v>39</v>
      </c>
      <c r="C13" s="15"/>
      <c r="D13" s="16" t="n">
        <v>42453</v>
      </c>
      <c r="E13" s="16" t="n">
        <v>42467</v>
      </c>
      <c r="F13" s="17" t="n">
        <v>48990.91</v>
      </c>
      <c r="G13" s="18" t="n">
        <v>0</v>
      </c>
      <c r="H13" s="17" t="n">
        <f aca="false">F13+G13</f>
        <v>48990.91</v>
      </c>
      <c r="I13" s="19" t="s">
        <v>25</v>
      </c>
      <c r="J13" s="15" t="s">
        <v>40</v>
      </c>
      <c r="K13" s="20" t="s">
        <v>40</v>
      </c>
      <c r="L13" s="21" t="s">
        <v>41</v>
      </c>
      <c r="M13" s="22" t="s">
        <v>28</v>
      </c>
      <c r="N13" s="22" t="s">
        <v>29</v>
      </c>
      <c r="O13" s="23" t="s">
        <v>30</v>
      </c>
      <c r="P13" s="22" t="s">
        <v>31</v>
      </c>
      <c r="Q13" s="21" t="s">
        <v>32</v>
      </c>
      <c r="R13" s="21" t="s">
        <v>33</v>
      </c>
      <c r="S13" s="21" t="s">
        <v>33</v>
      </c>
      <c r="T13" s="15" t="s">
        <v>42</v>
      </c>
      <c r="U13" s="15" t="s">
        <v>42</v>
      </c>
    </row>
    <row r="14" customFormat="false" ht="49.5" hidden="false" customHeight="true" outlineLevel="0" collapsed="false">
      <c r="A14" s="15" t="s">
        <v>23</v>
      </c>
      <c r="B14" s="15" t="s">
        <v>43</v>
      </c>
      <c r="C14" s="15"/>
      <c r="D14" s="16" t="n">
        <v>42628</v>
      </c>
      <c r="E14" s="16" t="n">
        <v>42642</v>
      </c>
      <c r="F14" s="17" t="n">
        <v>1354337.6</v>
      </c>
      <c r="G14" s="18" t="n">
        <v>0</v>
      </c>
      <c r="H14" s="17" t="n">
        <v>1354337.6</v>
      </c>
      <c r="I14" s="24" t="s">
        <v>44</v>
      </c>
      <c r="J14" s="15" t="s">
        <v>45</v>
      </c>
      <c r="K14" s="20" t="s">
        <v>46</v>
      </c>
      <c r="L14" s="15" t="s">
        <v>47</v>
      </c>
      <c r="M14" s="22" t="s">
        <v>28</v>
      </c>
      <c r="N14" s="22" t="s">
        <v>48</v>
      </c>
      <c r="O14" s="23" t="s">
        <v>30</v>
      </c>
      <c r="P14" s="22" t="s">
        <v>31</v>
      </c>
      <c r="Q14" s="15" t="s">
        <v>49</v>
      </c>
      <c r="R14" s="25" t="n">
        <v>3182.33</v>
      </c>
      <c r="S14" s="21" t="s">
        <v>38</v>
      </c>
      <c r="T14" s="15" t="s">
        <v>34</v>
      </c>
      <c r="U14" s="15" t="s">
        <v>34</v>
      </c>
    </row>
    <row r="15" customFormat="false" ht="36" hidden="false" customHeight="false" outlineLevel="0" collapsed="false">
      <c r="A15" s="15" t="s">
        <v>23</v>
      </c>
      <c r="B15" s="26" t="s">
        <v>50</v>
      </c>
      <c r="C15" s="15"/>
      <c r="D15" s="16" t="n">
        <v>42615</v>
      </c>
      <c r="E15" s="16" t="n">
        <v>42704</v>
      </c>
      <c r="F15" s="17" t="n">
        <v>4900000</v>
      </c>
      <c r="G15" s="18" t="n">
        <v>0</v>
      </c>
      <c r="H15" s="17" t="n">
        <f aca="false">F15+G15</f>
        <v>4900000</v>
      </c>
      <c r="I15" s="22" t="s">
        <v>51</v>
      </c>
      <c r="J15" s="15" t="s">
        <v>52</v>
      </c>
      <c r="K15" s="20" t="s">
        <v>53</v>
      </c>
      <c r="L15" s="21" t="s">
        <v>54</v>
      </c>
      <c r="M15" s="15" t="s">
        <v>55</v>
      </c>
      <c r="N15" s="22" t="s">
        <v>48</v>
      </c>
      <c r="O15" s="23" t="s">
        <v>30</v>
      </c>
      <c r="P15" s="15" t="s">
        <v>56</v>
      </c>
      <c r="Q15" s="21" t="s">
        <v>57</v>
      </c>
      <c r="R15" s="21" t="n">
        <v>7939.07</v>
      </c>
      <c r="S15" s="21" t="s">
        <v>38</v>
      </c>
      <c r="T15" s="15" t="s">
        <v>34</v>
      </c>
      <c r="U15" s="15" t="s">
        <v>34</v>
      </c>
    </row>
    <row r="16" customFormat="false" ht="36" hidden="false" customHeight="false" outlineLevel="0" collapsed="false">
      <c r="A16" s="15" t="s">
        <v>23</v>
      </c>
      <c r="B16" s="26" t="s">
        <v>58</v>
      </c>
      <c r="C16" s="21"/>
      <c r="D16" s="16" t="n">
        <v>42614</v>
      </c>
      <c r="E16" s="16" t="n">
        <v>42703</v>
      </c>
      <c r="F16" s="27" t="n">
        <v>1987023.64</v>
      </c>
      <c r="G16" s="18" t="n">
        <v>0</v>
      </c>
      <c r="H16" s="17" t="n">
        <f aca="false">F16+G16</f>
        <v>1987023.64</v>
      </c>
      <c r="I16" s="19" t="s">
        <v>25</v>
      </c>
      <c r="J16" s="15" t="s">
        <v>59</v>
      </c>
      <c r="K16" s="20" t="s">
        <v>59</v>
      </c>
      <c r="L16" s="21" t="s">
        <v>60</v>
      </c>
      <c r="M16" s="15" t="s">
        <v>61</v>
      </c>
      <c r="N16" s="15" t="s">
        <v>62</v>
      </c>
      <c r="O16" s="23" t="s">
        <v>30</v>
      </c>
      <c r="P16" s="15" t="s">
        <v>63</v>
      </c>
      <c r="Q16" s="21" t="s">
        <v>57</v>
      </c>
      <c r="R16" s="21" t="n">
        <v>2338.88</v>
      </c>
      <c r="S16" s="21" t="s">
        <v>38</v>
      </c>
      <c r="T16" s="15" t="s">
        <v>64</v>
      </c>
      <c r="U16" s="15" t="s">
        <v>64</v>
      </c>
    </row>
    <row r="17" customFormat="false" ht="48" hidden="false" customHeight="false" outlineLevel="0" collapsed="false">
      <c r="A17" s="15" t="s">
        <v>23</v>
      </c>
      <c r="B17" s="26" t="s">
        <v>65</v>
      </c>
      <c r="C17" s="21"/>
      <c r="D17" s="16" t="n">
        <v>42614</v>
      </c>
      <c r="E17" s="16" t="n">
        <v>42674</v>
      </c>
      <c r="F17" s="27" t="n">
        <v>743180.09</v>
      </c>
      <c r="G17" s="18" t="n">
        <v>0</v>
      </c>
      <c r="H17" s="17" t="n">
        <f aca="false">F17+G17</f>
        <v>743180.09</v>
      </c>
      <c r="I17" s="19" t="s">
        <v>25</v>
      </c>
      <c r="J17" s="15" t="s">
        <v>66</v>
      </c>
      <c r="K17" s="20" t="s">
        <v>66</v>
      </c>
      <c r="L17" s="21" t="s">
        <v>67</v>
      </c>
      <c r="M17" s="15" t="s">
        <v>61</v>
      </c>
      <c r="N17" s="15" t="s">
        <v>62</v>
      </c>
      <c r="O17" s="23" t="s">
        <v>30</v>
      </c>
      <c r="P17" s="15" t="s">
        <v>63</v>
      </c>
      <c r="Q17" s="21" t="s">
        <v>57</v>
      </c>
      <c r="R17" s="21" t="n">
        <v>726.64</v>
      </c>
      <c r="S17" s="21" t="s">
        <v>38</v>
      </c>
      <c r="T17" s="21" t="s">
        <v>68</v>
      </c>
      <c r="U17" s="21" t="s">
        <v>68</v>
      </c>
    </row>
    <row r="18" customFormat="false" ht="48" hidden="false" customHeight="false" outlineLevel="0" collapsed="false">
      <c r="A18" s="15" t="s">
        <v>23</v>
      </c>
      <c r="B18" s="26" t="s">
        <v>69</v>
      </c>
      <c r="C18" s="21"/>
      <c r="D18" s="16" t="n">
        <v>42614</v>
      </c>
      <c r="E18" s="16" t="n">
        <v>42674</v>
      </c>
      <c r="F18" s="27" t="n">
        <v>797450.48</v>
      </c>
      <c r="G18" s="18" t="n">
        <v>0</v>
      </c>
      <c r="H18" s="17" t="n">
        <f aca="false">F18+G18</f>
        <v>797450.48</v>
      </c>
      <c r="I18" s="19" t="s">
        <v>25</v>
      </c>
      <c r="J18" s="15" t="s">
        <v>66</v>
      </c>
      <c r="K18" s="20" t="s">
        <v>66</v>
      </c>
      <c r="L18" s="21" t="s">
        <v>70</v>
      </c>
      <c r="M18" s="15" t="s">
        <v>61</v>
      </c>
      <c r="N18" s="15" t="s">
        <v>62</v>
      </c>
      <c r="O18" s="23" t="s">
        <v>30</v>
      </c>
      <c r="P18" s="15" t="s">
        <v>63</v>
      </c>
      <c r="Q18" s="21" t="s">
        <v>57</v>
      </c>
      <c r="R18" s="21" t="n">
        <v>673</v>
      </c>
      <c r="S18" s="21" t="s">
        <v>38</v>
      </c>
      <c r="T18" s="15" t="s">
        <v>71</v>
      </c>
      <c r="U18" s="15" t="s">
        <v>71</v>
      </c>
    </row>
    <row r="19" customFormat="false" ht="66.75" hidden="false" customHeight="true" outlineLevel="0" collapsed="false">
      <c r="A19" s="15" t="s">
        <v>23</v>
      </c>
      <c r="B19" s="20" t="s">
        <v>72</v>
      </c>
      <c r="C19" s="21"/>
      <c r="D19" s="16" t="n">
        <v>42615</v>
      </c>
      <c r="E19" s="16" t="n">
        <v>42723</v>
      </c>
      <c r="F19" s="27" t="n">
        <v>2208545.79</v>
      </c>
      <c r="G19" s="18" t="n">
        <v>0</v>
      </c>
      <c r="H19" s="17" t="n">
        <f aca="false">F19+G19</f>
        <v>2208545.79</v>
      </c>
      <c r="I19" s="19" t="s">
        <v>25</v>
      </c>
      <c r="J19" s="20" t="s">
        <v>73</v>
      </c>
      <c r="K19" s="20" t="s">
        <v>73</v>
      </c>
      <c r="L19" s="28" t="s">
        <v>74</v>
      </c>
      <c r="M19" s="15" t="s">
        <v>61</v>
      </c>
      <c r="N19" s="15" t="s">
        <v>62</v>
      </c>
      <c r="O19" s="23" t="s">
        <v>30</v>
      </c>
      <c r="P19" s="15" t="s">
        <v>63</v>
      </c>
      <c r="Q19" s="21" t="s">
        <v>57</v>
      </c>
      <c r="R19" s="21" t="n">
        <v>2269.09</v>
      </c>
      <c r="S19" s="21" t="s">
        <v>38</v>
      </c>
      <c r="T19" s="15" t="s">
        <v>75</v>
      </c>
      <c r="U19" s="15" t="s">
        <v>75</v>
      </c>
    </row>
    <row r="20" customFormat="false" ht="48" hidden="false" customHeight="false" outlineLevel="0" collapsed="false">
      <c r="A20" s="15" t="s">
        <v>23</v>
      </c>
      <c r="B20" s="26" t="s">
        <v>76</v>
      </c>
      <c r="C20" s="21"/>
      <c r="D20" s="16" t="n">
        <v>42615</v>
      </c>
      <c r="E20" s="16" t="n">
        <v>42704</v>
      </c>
      <c r="F20" s="27" t="n">
        <v>2817101.57</v>
      </c>
      <c r="G20" s="18" t="n">
        <v>0</v>
      </c>
      <c r="H20" s="17" t="n">
        <f aca="false">F20+G20</f>
        <v>2817101.57</v>
      </c>
      <c r="I20" s="21" t="s">
        <v>77</v>
      </c>
      <c r="J20" s="22" t="s">
        <v>78</v>
      </c>
      <c r="K20" s="20" t="s">
        <v>79</v>
      </c>
      <c r="L20" s="15" t="s">
        <v>80</v>
      </c>
      <c r="M20" s="22" t="s">
        <v>81</v>
      </c>
      <c r="N20" s="15" t="s">
        <v>62</v>
      </c>
      <c r="O20" s="23" t="s">
        <v>30</v>
      </c>
      <c r="P20" s="22" t="s">
        <v>82</v>
      </c>
      <c r="Q20" s="21" t="s">
        <v>32</v>
      </c>
      <c r="R20" s="21" t="n">
        <v>620</v>
      </c>
      <c r="S20" s="21" t="s">
        <v>38</v>
      </c>
      <c r="T20" s="21" t="s">
        <v>64</v>
      </c>
      <c r="U20" s="21" t="s">
        <v>64</v>
      </c>
    </row>
    <row r="21" customFormat="false" ht="48" hidden="false" customHeight="false" outlineLevel="0" collapsed="false">
      <c r="A21" s="15" t="s">
        <v>23</v>
      </c>
      <c r="B21" s="26" t="s">
        <v>83</v>
      </c>
      <c r="C21" s="21"/>
      <c r="D21" s="29" t="n">
        <v>42583</v>
      </c>
      <c r="E21" s="29" t="n">
        <v>42709</v>
      </c>
      <c r="F21" s="30" t="n">
        <v>4990516.81</v>
      </c>
      <c r="G21" s="18" t="n">
        <v>0</v>
      </c>
      <c r="H21" s="17" t="n">
        <f aca="false">F21+G21</f>
        <v>4990516.81</v>
      </c>
      <c r="I21" s="21" t="s">
        <v>44</v>
      </c>
      <c r="J21" s="26" t="s">
        <v>84</v>
      </c>
      <c r="K21" s="20" t="s">
        <v>85</v>
      </c>
      <c r="L21" s="26" t="s">
        <v>86</v>
      </c>
      <c r="M21" s="15" t="s">
        <v>61</v>
      </c>
      <c r="N21" s="15" t="s">
        <v>62</v>
      </c>
      <c r="O21" s="23" t="s">
        <v>30</v>
      </c>
      <c r="P21" s="15" t="s">
        <v>87</v>
      </c>
      <c r="Q21" s="21" t="s">
        <v>57</v>
      </c>
      <c r="R21" s="21" t="n">
        <v>2294.5</v>
      </c>
      <c r="S21" s="21" t="s">
        <v>38</v>
      </c>
      <c r="T21" s="21" t="s">
        <v>88</v>
      </c>
      <c r="U21" s="21" t="s">
        <v>88</v>
      </c>
    </row>
    <row r="22" customFormat="false" ht="48" hidden="false" customHeight="false" outlineLevel="0" collapsed="false">
      <c r="A22" s="15" t="s">
        <v>23</v>
      </c>
      <c r="B22" s="26" t="s">
        <v>89</v>
      </c>
      <c r="C22" s="21"/>
      <c r="D22" s="29" t="n">
        <v>42627</v>
      </c>
      <c r="E22" s="29" t="n">
        <v>42704</v>
      </c>
      <c r="F22" s="30" t="n">
        <v>229296.12</v>
      </c>
      <c r="G22" s="18" t="n">
        <v>0</v>
      </c>
      <c r="H22" s="17" t="n">
        <f aca="false">F22+G22</f>
        <v>229296.12</v>
      </c>
      <c r="I22" s="19" t="s">
        <v>25</v>
      </c>
      <c r="J22" s="26" t="s">
        <v>90</v>
      </c>
      <c r="K22" s="20" t="s">
        <v>90</v>
      </c>
      <c r="L22" s="26" t="s">
        <v>91</v>
      </c>
      <c r="M22" s="15" t="s">
        <v>61</v>
      </c>
      <c r="N22" s="22" t="s">
        <v>29</v>
      </c>
      <c r="O22" s="23" t="s">
        <v>30</v>
      </c>
      <c r="P22" s="15" t="s">
        <v>87</v>
      </c>
      <c r="Q22" s="21" t="s">
        <v>57</v>
      </c>
      <c r="R22" s="21" t="n">
        <v>169.93</v>
      </c>
      <c r="S22" s="21" t="s">
        <v>92</v>
      </c>
      <c r="T22" s="15" t="s">
        <v>93</v>
      </c>
      <c r="U22" s="15" t="s">
        <v>93</v>
      </c>
    </row>
    <row r="23" customFormat="false" ht="65.25" hidden="false" customHeight="true" outlineLevel="0" collapsed="false">
      <c r="A23" s="15" t="s">
        <v>23</v>
      </c>
      <c r="B23" s="26" t="s">
        <v>94</v>
      </c>
      <c r="C23" s="21"/>
      <c r="D23" s="29" t="n">
        <v>42627</v>
      </c>
      <c r="E23" s="29" t="n">
        <v>42704</v>
      </c>
      <c r="F23" s="30" t="n">
        <v>174692.12</v>
      </c>
      <c r="G23" s="18" t="n">
        <v>0</v>
      </c>
      <c r="H23" s="17" t="n">
        <f aca="false">F23+G23</f>
        <v>174692.12</v>
      </c>
      <c r="I23" s="19" t="s">
        <v>25</v>
      </c>
      <c r="J23" s="26" t="s">
        <v>90</v>
      </c>
      <c r="K23" s="20" t="s">
        <v>90</v>
      </c>
      <c r="L23" s="26" t="s">
        <v>95</v>
      </c>
      <c r="M23" s="15" t="s">
        <v>61</v>
      </c>
      <c r="N23" s="22" t="s">
        <v>29</v>
      </c>
      <c r="O23" s="23" t="s">
        <v>30</v>
      </c>
      <c r="P23" s="15" t="s">
        <v>87</v>
      </c>
      <c r="Q23" s="21" t="s">
        <v>57</v>
      </c>
      <c r="R23" s="21" t="n">
        <v>82.93</v>
      </c>
      <c r="S23" s="21" t="s">
        <v>92</v>
      </c>
      <c r="T23" s="15" t="s">
        <v>93</v>
      </c>
      <c r="U23" s="15" t="s">
        <v>93</v>
      </c>
    </row>
    <row r="24" customFormat="false" ht="48" hidden="false" customHeight="false" outlineLevel="0" collapsed="false">
      <c r="A24" s="15" t="s">
        <v>23</v>
      </c>
      <c r="B24" s="26" t="s">
        <v>96</v>
      </c>
      <c r="C24" s="21"/>
      <c r="D24" s="29" t="n">
        <v>42627</v>
      </c>
      <c r="E24" s="29" t="n">
        <v>42704</v>
      </c>
      <c r="F24" s="30" t="n">
        <v>82973.36</v>
      </c>
      <c r="G24" s="18" t="n">
        <v>0</v>
      </c>
      <c r="H24" s="17" t="n">
        <f aca="false">F24+G24</f>
        <v>82973.36</v>
      </c>
      <c r="I24" s="19" t="s">
        <v>25</v>
      </c>
      <c r="J24" s="26" t="s">
        <v>90</v>
      </c>
      <c r="K24" s="20" t="s">
        <v>90</v>
      </c>
      <c r="L24" s="26" t="s">
        <v>97</v>
      </c>
      <c r="M24" s="15" t="s">
        <v>61</v>
      </c>
      <c r="N24" s="22" t="s">
        <v>29</v>
      </c>
      <c r="O24" s="23" t="s">
        <v>30</v>
      </c>
      <c r="P24" s="15" t="s">
        <v>87</v>
      </c>
      <c r="Q24" s="21" t="s">
        <v>57</v>
      </c>
      <c r="R24" s="21" t="n">
        <v>67.72</v>
      </c>
      <c r="S24" s="21" t="s">
        <v>92</v>
      </c>
      <c r="T24" s="15" t="s">
        <v>93</v>
      </c>
      <c r="U24" s="15" t="s">
        <v>93</v>
      </c>
    </row>
    <row r="25" customFormat="false" ht="36" hidden="false" customHeight="false" outlineLevel="0" collapsed="false">
      <c r="A25" s="15" t="s">
        <v>23</v>
      </c>
      <c r="B25" s="26" t="s">
        <v>98</v>
      </c>
      <c r="C25" s="21"/>
      <c r="D25" s="29" t="n">
        <v>42627</v>
      </c>
      <c r="E25" s="29" t="n">
        <v>42704</v>
      </c>
      <c r="F25" s="31" t="n">
        <v>390306.03</v>
      </c>
      <c r="G25" s="18" t="n">
        <v>0</v>
      </c>
      <c r="H25" s="17" t="n">
        <f aca="false">F25+G25</f>
        <v>390306.03</v>
      </c>
      <c r="I25" s="21" t="s">
        <v>99</v>
      </c>
      <c r="J25" s="26" t="s">
        <v>100</v>
      </c>
      <c r="K25" s="20" t="s">
        <v>101</v>
      </c>
      <c r="L25" s="26" t="s">
        <v>102</v>
      </c>
      <c r="M25" s="15" t="s">
        <v>61</v>
      </c>
      <c r="N25" s="22" t="s">
        <v>29</v>
      </c>
      <c r="O25" s="23" t="s">
        <v>30</v>
      </c>
      <c r="P25" s="15" t="s">
        <v>87</v>
      </c>
      <c r="Q25" s="21" t="s">
        <v>57</v>
      </c>
      <c r="R25" s="21" t="n">
        <v>221.95</v>
      </c>
      <c r="S25" s="21" t="s">
        <v>92</v>
      </c>
      <c r="T25" s="15" t="s">
        <v>93</v>
      </c>
      <c r="U25" s="15" t="s">
        <v>93</v>
      </c>
    </row>
    <row r="26" customFormat="false" ht="48" hidden="false" customHeight="false" outlineLevel="0" collapsed="false">
      <c r="A26" s="15" t="s">
        <v>23</v>
      </c>
      <c r="B26" s="26" t="s">
        <v>103</v>
      </c>
      <c r="C26" s="21"/>
      <c r="D26" s="29" t="n">
        <v>42627</v>
      </c>
      <c r="E26" s="29" t="n">
        <v>42704</v>
      </c>
      <c r="F26" s="31" t="n">
        <v>530703.95</v>
      </c>
      <c r="G26" s="18" t="n">
        <v>0</v>
      </c>
      <c r="H26" s="17" t="n">
        <f aca="false">F26+G26</f>
        <v>530703.95</v>
      </c>
      <c r="I26" s="19" t="s">
        <v>25</v>
      </c>
      <c r="J26" s="26" t="s">
        <v>90</v>
      </c>
      <c r="K26" s="20" t="s">
        <v>90</v>
      </c>
      <c r="L26" s="26" t="s">
        <v>104</v>
      </c>
      <c r="M26" s="15" t="s">
        <v>61</v>
      </c>
      <c r="N26" s="22" t="s">
        <v>29</v>
      </c>
      <c r="O26" s="23" t="s">
        <v>30</v>
      </c>
      <c r="P26" s="15" t="s">
        <v>87</v>
      </c>
      <c r="Q26" s="21" t="s">
        <v>57</v>
      </c>
      <c r="R26" s="21" t="n">
        <v>410.35</v>
      </c>
      <c r="S26" s="21" t="s">
        <v>92</v>
      </c>
      <c r="T26" s="15" t="s">
        <v>93</v>
      </c>
      <c r="U26" s="15" t="s">
        <v>93</v>
      </c>
    </row>
    <row r="27" customFormat="false" ht="48" hidden="false" customHeight="false" outlineLevel="0" collapsed="false">
      <c r="A27" s="15" t="s">
        <v>23</v>
      </c>
      <c r="B27" s="15" t="s">
        <v>105</v>
      </c>
      <c r="C27" s="21"/>
      <c r="D27" s="29" t="n">
        <v>42627</v>
      </c>
      <c r="E27" s="29" t="n">
        <v>42704</v>
      </c>
      <c r="F27" s="17" t="n">
        <v>154107.81</v>
      </c>
      <c r="G27" s="18" t="n">
        <v>0</v>
      </c>
      <c r="H27" s="17" t="n">
        <f aca="false">F27+G27</f>
        <v>154107.81</v>
      </c>
      <c r="I27" s="21" t="s">
        <v>99</v>
      </c>
      <c r="J27" s="15" t="s">
        <v>100</v>
      </c>
      <c r="K27" s="20" t="s">
        <v>101</v>
      </c>
      <c r="L27" s="17" t="s">
        <v>106</v>
      </c>
      <c r="M27" s="15" t="s">
        <v>61</v>
      </c>
      <c r="N27" s="22" t="s">
        <v>29</v>
      </c>
      <c r="O27" s="23" t="s">
        <v>30</v>
      </c>
      <c r="P27" s="15" t="s">
        <v>87</v>
      </c>
      <c r="Q27" s="21" t="s">
        <v>57</v>
      </c>
      <c r="R27" s="21" t="n">
        <v>83.53</v>
      </c>
      <c r="S27" s="21" t="s">
        <v>92</v>
      </c>
      <c r="T27" s="15" t="s">
        <v>93</v>
      </c>
      <c r="U27" s="15" t="s">
        <v>93</v>
      </c>
    </row>
    <row r="28" customFormat="false" ht="69" hidden="false" customHeight="true" outlineLevel="0" collapsed="false">
      <c r="A28" s="15" t="s">
        <v>23</v>
      </c>
      <c r="B28" s="15" t="s">
        <v>107</v>
      </c>
      <c r="C28" s="21"/>
      <c r="D28" s="29" t="n">
        <v>42627</v>
      </c>
      <c r="E28" s="29" t="n">
        <v>42704</v>
      </c>
      <c r="F28" s="17" t="n">
        <v>359234.83</v>
      </c>
      <c r="G28" s="18" t="n">
        <v>0</v>
      </c>
      <c r="H28" s="17" t="n">
        <f aca="false">F28+G28</f>
        <v>359234.83</v>
      </c>
      <c r="I28" s="19" t="s">
        <v>25</v>
      </c>
      <c r="J28" s="15" t="s">
        <v>108</v>
      </c>
      <c r="K28" s="20" t="s">
        <v>108</v>
      </c>
      <c r="L28" s="17" t="s">
        <v>109</v>
      </c>
      <c r="M28" s="15" t="s">
        <v>61</v>
      </c>
      <c r="N28" s="22" t="s">
        <v>29</v>
      </c>
      <c r="O28" s="23" t="s">
        <v>30</v>
      </c>
      <c r="P28" s="15" t="s">
        <v>87</v>
      </c>
      <c r="Q28" s="21" t="s">
        <v>57</v>
      </c>
      <c r="R28" s="21" t="n">
        <v>164.56</v>
      </c>
      <c r="S28" s="21" t="s">
        <v>92</v>
      </c>
      <c r="T28" s="15" t="s">
        <v>93</v>
      </c>
      <c r="U28" s="15" t="s">
        <v>93</v>
      </c>
    </row>
    <row r="29" customFormat="false" ht="48" hidden="false" customHeight="false" outlineLevel="0" collapsed="false">
      <c r="A29" s="15" t="s">
        <v>23</v>
      </c>
      <c r="B29" s="15" t="s">
        <v>110</v>
      </c>
      <c r="C29" s="21"/>
      <c r="D29" s="29" t="n">
        <v>42627</v>
      </c>
      <c r="E29" s="29" t="n">
        <v>42704</v>
      </c>
      <c r="F29" s="17" t="n">
        <v>271439.07</v>
      </c>
      <c r="G29" s="18" t="n">
        <v>0</v>
      </c>
      <c r="H29" s="17" t="n">
        <f aca="false">F29+G29</f>
        <v>271439.07</v>
      </c>
      <c r="I29" s="19" t="s">
        <v>25</v>
      </c>
      <c r="J29" s="15" t="s">
        <v>40</v>
      </c>
      <c r="K29" s="20" t="s">
        <v>40</v>
      </c>
      <c r="L29" s="17" t="s">
        <v>111</v>
      </c>
      <c r="M29" s="15" t="s">
        <v>61</v>
      </c>
      <c r="N29" s="22" t="s">
        <v>29</v>
      </c>
      <c r="O29" s="23" t="s">
        <v>30</v>
      </c>
      <c r="P29" s="15" t="s">
        <v>87</v>
      </c>
      <c r="Q29" s="21" t="s">
        <v>57</v>
      </c>
      <c r="R29" s="21" t="n">
        <v>155.97</v>
      </c>
      <c r="S29" s="21" t="s">
        <v>92</v>
      </c>
      <c r="T29" s="15" t="s">
        <v>93</v>
      </c>
      <c r="U29" s="15" t="s">
        <v>93</v>
      </c>
    </row>
    <row r="30" customFormat="false" ht="48" hidden="false" customHeight="false" outlineLevel="0" collapsed="false">
      <c r="A30" s="15" t="s">
        <v>23</v>
      </c>
      <c r="B30" s="15" t="s">
        <v>112</v>
      </c>
      <c r="C30" s="21"/>
      <c r="D30" s="29" t="n">
        <v>42627</v>
      </c>
      <c r="E30" s="29" t="n">
        <v>42704</v>
      </c>
      <c r="F30" s="17" t="n">
        <v>250869.3</v>
      </c>
      <c r="G30" s="18" t="n">
        <v>0</v>
      </c>
      <c r="H30" s="17" t="n">
        <f aca="false">F30+G30</f>
        <v>250869.3</v>
      </c>
      <c r="I30" s="19" t="s">
        <v>25</v>
      </c>
      <c r="J30" s="15" t="s">
        <v>40</v>
      </c>
      <c r="K30" s="20" t="s">
        <v>40</v>
      </c>
      <c r="L30" s="17" t="s">
        <v>113</v>
      </c>
      <c r="M30" s="15" t="s">
        <v>61</v>
      </c>
      <c r="N30" s="22" t="s">
        <v>29</v>
      </c>
      <c r="O30" s="23" t="s">
        <v>30</v>
      </c>
      <c r="P30" s="15" t="s">
        <v>87</v>
      </c>
      <c r="Q30" s="21" t="s">
        <v>57</v>
      </c>
      <c r="R30" s="21" t="n">
        <v>186.08</v>
      </c>
      <c r="S30" s="21" t="s">
        <v>92</v>
      </c>
      <c r="T30" s="15" t="s">
        <v>93</v>
      </c>
      <c r="U30" s="15" t="s">
        <v>93</v>
      </c>
    </row>
    <row r="31" customFormat="false" ht="48" hidden="false" customHeight="false" outlineLevel="0" collapsed="false">
      <c r="A31" s="15" t="s">
        <v>23</v>
      </c>
      <c r="B31" s="15" t="s">
        <v>114</v>
      </c>
      <c r="C31" s="21"/>
      <c r="D31" s="29" t="n">
        <v>42627</v>
      </c>
      <c r="E31" s="29" t="n">
        <v>42704</v>
      </c>
      <c r="F31" s="17" t="n">
        <v>133165.08</v>
      </c>
      <c r="G31" s="18" t="n">
        <v>0</v>
      </c>
      <c r="H31" s="17" t="n">
        <f aca="false">F31+G31</f>
        <v>133165.08</v>
      </c>
      <c r="I31" s="19" t="s">
        <v>25</v>
      </c>
      <c r="J31" s="15" t="s">
        <v>108</v>
      </c>
      <c r="K31" s="20" t="s">
        <v>108</v>
      </c>
      <c r="L31" s="17" t="s">
        <v>115</v>
      </c>
      <c r="M31" s="15" t="s">
        <v>61</v>
      </c>
      <c r="N31" s="22" t="s">
        <v>29</v>
      </c>
      <c r="O31" s="23" t="s">
        <v>30</v>
      </c>
      <c r="P31" s="15" t="s">
        <v>87</v>
      </c>
      <c r="Q31" s="21" t="s">
        <v>57</v>
      </c>
      <c r="R31" s="21" t="n">
        <v>51.6</v>
      </c>
      <c r="S31" s="21" t="s">
        <v>92</v>
      </c>
      <c r="T31" s="15" t="s">
        <v>93</v>
      </c>
      <c r="U31" s="15" t="s">
        <v>93</v>
      </c>
    </row>
    <row r="32" customFormat="false" ht="36" hidden="false" customHeight="false" outlineLevel="0" collapsed="false">
      <c r="A32" s="15" t="s">
        <v>23</v>
      </c>
      <c r="B32" s="15" t="s">
        <v>116</v>
      </c>
      <c r="C32" s="21"/>
      <c r="D32" s="29" t="n">
        <v>42627</v>
      </c>
      <c r="E32" s="29" t="n">
        <v>42704</v>
      </c>
      <c r="F32" s="17" t="n">
        <v>137413.4</v>
      </c>
      <c r="G32" s="18" t="n">
        <v>0</v>
      </c>
      <c r="H32" s="17" t="n">
        <f aca="false">F32+G32</f>
        <v>137413.4</v>
      </c>
      <c r="I32" s="19" t="s">
        <v>25</v>
      </c>
      <c r="J32" s="15" t="s">
        <v>108</v>
      </c>
      <c r="K32" s="20" t="s">
        <v>108</v>
      </c>
      <c r="L32" s="17" t="s">
        <v>117</v>
      </c>
      <c r="M32" s="15" t="s">
        <v>61</v>
      </c>
      <c r="N32" s="22" t="s">
        <v>29</v>
      </c>
      <c r="O32" s="23" t="s">
        <v>30</v>
      </c>
      <c r="P32" s="15" t="s">
        <v>87</v>
      </c>
      <c r="Q32" s="21" t="s">
        <v>57</v>
      </c>
      <c r="R32" s="21" t="n">
        <v>68.8</v>
      </c>
      <c r="S32" s="21" t="s">
        <v>92</v>
      </c>
      <c r="T32" s="15" t="s">
        <v>93</v>
      </c>
      <c r="U32" s="15" t="s">
        <v>93</v>
      </c>
    </row>
    <row r="33" customFormat="false" ht="60" hidden="false" customHeight="false" outlineLevel="0" collapsed="false">
      <c r="A33" s="15" t="s">
        <v>23</v>
      </c>
      <c r="B33" s="15" t="s">
        <v>118</v>
      </c>
      <c r="C33" s="21"/>
      <c r="D33" s="29" t="n">
        <v>42627</v>
      </c>
      <c r="E33" s="29" t="n">
        <v>42704</v>
      </c>
      <c r="F33" s="17" t="n">
        <v>120153.93</v>
      </c>
      <c r="G33" s="18" t="n">
        <v>0</v>
      </c>
      <c r="H33" s="17" t="n">
        <f aca="false">F33+G33</f>
        <v>120153.93</v>
      </c>
      <c r="I33" s="19" t="s">
        <v>25</v>
      </c>
      <c r="J33" s="15" t="s">
        <v>108</v>
      </c>
      <c r="K33" s="20" t="s">
        <v>108</v>
      </c>
      <c r="L33" s="17" t="s">
        <v>119</v>
      </c>
      <c r="M33" s="15" t="s">
        <v>61</v>
      </c>
      <c r="N33" s="22" t="s">
        <v>29</v>
      </c>
      <c r="O33" s="23" t="s">
        <v>30</v>
      </c>
      <c r="P33" s="15" t="s">
        <v>87</v>
      </c>
      <c r="Q33" s="21" t="s">
        <v>57</v>
      </c>
      <c r="R33" s="21" t="n">
        <v>69.3</v>
      </c>
      <c r="S33" s="21" t="s">
        <v>92</v>
      </c>
      <c r="T33" s="15" t="s">
        <v>93</v>
      </c>
      <c r="U33" s="15" t="s">
        <v>93</v>
      </c>
    </row>
    <row r="34" customFormat="false" ht="82.5" hidden="false" customHeight="true" outlineLevel="0" collapsed="false">
      <c r="A34" s="15" t="s">
        <v>23</v>
      </c>
      <c r="B34" s="15" t="s">
        <v>120</v>
      </c>
      <c r="C34" s="21"/>
      <c r="D34" s="29" t="n">
        <v>42627</v>
      </c>
      <c r="E34" s="29" t="n">
        <v>42704</v>
      </c>
      <c r="F34" s="17" t="n">
        <v>520947.48</v>
      </c>
      <c r="G34" s="18" t="n">
        <v>0</v>
      </c>
      <c r="H34" s="17" t="n">
        <f aca="false">F34+G34</f>
        <v>520947.48</v>
      </c>
      <c r="I34" s="19" t="s">
        <v>25</v>
      </c>
      <c r="J34" s="15" t="s">
        <v>121</v>
      </c>
      <c r="K34" s="20" t="s">
        <v>121</v>
      </c>
      <c r="L34" s="17" t="s">
        <v>122</v>
      </c>
      <c r="M34" s="15" t="s">
        <v>61</v>
      </c>
      <c r="N34" s="22" t="s">
        <v>29</v>
      </c>
      <c r="O34" s="23" t="s">
        <v>30</v>
      </c>
      <c r="P34" s="15" t="s">
        <v>87</v>
      </c>
      <c r="Q34" s="21" t="s">
        <v>57</v>
      </c>
      <c r="R34" s="21" t="n">
        <v>91.26</v>
      </c>
      <c r="S34" s="21" t="s">
        <v>92</v>
      </c>
      <c r="T34" s="15" t="s">
        <v>93</v>
      </c>
      <c r="U34" s="15" t="s">
        <v>93</v>
      </c>
    </row>
    <row r="35" customFormat="false" ht="48" hidden="false" customHeight="false" outlineLevel="0" collapsed="false">
      <c r="A35" s="15" t="s">
        <v>23</v>
      </c>
      <c r="B35" s="15" t="s">
        <v>123</v>
      </c>
      <c r="C35" s="21"/>
      <c r="D35" s="29" t="n">
        <v>42627</v>
      </c>
      <c r="E35" s="29" t="n">
        <v>42704</v>
      </c>
      <c r="F35" s="17" t="n">
        <v>46518.72</v>
      </c>
      <c r="G35" s="18" t="n">
        <v>0</v>
      </c>
      <c r="H35" s="17" t="n">
        <f aca="false">F35+G35</f>
        <v>46518.72</v>
      </c>
      <c r="I35" s="19" t="s">
        <v>25</v>
      </c>
      <c r="J35" s="15" t="s">
        <v>121</v>
      </c>
      <c r="K35" s="20" t="s">
        <v>121</v>
      </c>
      <c r="L35" s="17" t="s">
        <v>124</v>
      </c>
      <c r="M35" s="15" t="s">
        <v>61</v>
      </c>
      <c r="N35" s="22" t="s">
        <v>29</v>
      </c>
      <c r="O35" s="23" t="s">
        <v>30</v>
      </c>
      <c r="P35" s="15" t="s">
        <v>87</v>
      </c>
      <c r="Q35" s="21" t="s">
        <v>57</v>
      </c>
      <c r="R35" s="21" t="n">
        <v>90.58</v>
      </c>
      <c r="S35" s="21" t="s">
        <v>92</v>
      </c>
      <c r="T35" s="15" t="s">
        <v>93</v>
      </c>
      <c r="U35" s="15" t="s">
        <v>93</v>
      </c>
    </row>
    <row r="36" customFormat="false" ht="73.5" hidden="false" customHeight="true" outlineLevel="0" collapsed="false">
      <c r="A36" s="15" t="s">
        <v>23</v>
      </c>
      <c r="B36" s="15" t="s">
        <v>125</v>
      </c>
      <c r="C36" s="21"/>
      <c r="D36" s="29" t="n">
        <v>42627</v>
      </c>
      <c r="E36" s="29" t="n">
        <v>42704</v>
      </c>
      <c r="F36" s="17" t="n">
        <v>198539.23</v>
      </c>
      <c r="G36" s="18" t="n">
        <v>0</v>
      </c>
      <c r="H36" s="17" t="n">
        <f aca="false">F36+G36</f>
        <v>198539.23</v>
      </c>
      <c r="I36" s="19" t="s">
        <v>25</v>
      </c>
      <c r="J36" s="15" t="s">
        <v>121</v>
      </c>
      <c r="K36" s="20" t="s">
        <v>121</v>
      </c>
      <c r="L36" s="17" t="s">
        <v>126</v>
      </c>
      <c r="M36" s="15" t="s">
        <v>61</v>
      </c>
      <c r="N36" s="22" t="s">
        <v>29</v>
      </c>
      <c r="O36" s="23" t="s">
        <v>30</v>
      </c>
      <c r="P36" s="15" t="s">
        <v>87</v>
      </c>
      <c r="Q36" s="21" t="s">
        <v>57</v>
      </c>
      <c r="R36" s="21" t="n">
        <v>853.3</v>
      </c>
      <c r="S36" s="21" t="s">
        <v>38</v>
      </c>
      <c r="T36" s="15" t="s">
        <v>93</v>
      </c>
      <c r="U36" s="15" t="s">
        <v>93</v>
      </c>
    </row>
    <row r="37" customFormat="false" ht="48" hidden="false" customHeight="false" outlineLevel="0" collapsed="false">
      <c r="A37" s="15" t="s">
        <v>23</v>
      </c>
      <c r="B37" s="15" t="s">
        <v>127</v>
      </c>
      <c r="C37" s="21"/>
      <c r="D37" s="29" t="n">
        <v>42627</v>
      </c>
      <c r="E37" s="29" t="n">
        <v>42704</v>
      </c>
      <c r="F37" s="17" t="n">
        <v>48271.86</v>
      </c>
      <c r="G37" s="18" t="n">
        <v>0</v>
      </c>
      <c r="H37" s="17" t="n">
        <f aca="false">F37+G37</f>
        <v>48271.86</v>
      </c>
      <c r="I37" s="19" t="s">
        <v>25</v>
      </c>
      <c r="J37" s="15" t="s">
        <v>128</v>
      </c>
      <c r="K37" s="20" t="s">
        <v>128</v>
      </c>
      <c r="L37" s="17" t="s">
        <v>129</v>
      </c>
      <c r="M37" s="15" t="s">
        <v>61</v>
      </c>
      <c r="N37" s="22" t="s">
        <v>29</v>
      </c>
      <c r="O37" s="23" t="s">
        <v>30</v>
      </c>
      <c r="P37" s="15" t="s">
        <v>87</v>
      </c>
      <c r="Q37" s="21" t="s">
        <v>57</v>
      </c>
      <c r="R37" s="21" t="n">
        <v>83.34</v>
      </c>
      <c r="S37" s="21" t="s">
        <v>92</v>
      </c>
      <c r="T37" s="15" t="s">
        <v>93</v>
      </c>
      <c r="U37" s="15" t="s">
        <v>93</v>
      </c>
    </row>
    <row r="38" customFormat="false" ht="60" hidden="false" customHeight="false" outlineLevel="0" collapsed="false">
      <c r="A38" s="15" t="s">
        <v>23</v>
      </c>
      <c r="B38" s="15" t="s">
        <v>130</v>
      </c>
      <c r="C38" s="21"/>
      <c r="D38" s="29" t="n">
        <v>42627</v>
      </c>
      <c r="E38" s="29" t="n">
        <v>42704</v>
      </c>
      <c r="F38" s="17" t="n">
        <v>212582.11</v>
      </c>
      <c r="G38" s="18" t="n">
        <v>0</v>
      </c>
      <c r="H38" s="17" t="n">
        <f aca="false">F38+G38</f>
        <v>212582.11</v>
      </c>
      <c r="I38" s="19" t="s">
        <v>25</v>
      </c>
      <c r="J38" s="15" t="s">
        <v>128</v>
      </c>
      <c r="K38" s="20" t="s">
        <v>128</v>
      </c>
      <c r="L38" s="17" t="s">
        <v>131</v>
      </c>
      <c r="M38" s="15" t="s">
        <v>61</v>
      </c>
      <c r="N38" s="22" t="s">
        <v>29</v>
      </c>
      <c r="O38" s="23" t="s">
        <v>30</v>
      </c>
      <c r="P38" s="15" t="s">
        <v>87</v>
      </c>
      <c r="Q38" s="21" t="s">
        <v>57</v>
      </c>
      <c r="R38" s="21" t="n">
        <v>83.25</v>
      </c>
      <c r="S38" s="21" t="s">
        <v>92</v>
      </c>
      <c r="T38" s="15" t="s">
        <v>93</v>
      </c>
      <c r="U38" s="15" t="s">
        <v>93</v>
      </c>
    </row>
    <row r="39" customFormat="false" ht="48" hidden="false" customHeight="false" outlineLevel="0" collapsed="false">
      <c r="A39" s="15" t="s">
        <v>23</v>
      </c>
      <c r="B39" s="15" t="s">
        <v>132</v>
      </c>
      <c r="C39" s="21"/>
      <c r="D39" s="29" t="n">
        <v>42627</v>
      </c>
      <c r="E39" s="29" t="n">
        <v>42704</v>
      </c>
      <c r="F39" s="17" t="n">
        <v>118272.38</v>
      </c>
      <c r="G39" s="18" t="n">
        <v>0</v>
      </c>
      <c r="H39" s="17" t="n">
        <f aca="false">F39+G39</f>
        <v>118272.38</v>
      </c>
      <c r="I39" s="19" t="s">
        <v>25</v>
      </c>
      <c r="J39" s="15" t="s">
        <v>128</v>
      </c>
      <c r="K39" s="20" t="s">
        <v>128</v>
      </c>
      <c r="L39" s="17" t="s">
        <v>133</v>
      </c>
      <c r="M39" s="15" t="s">
        <v>61</v>
      </c>
      <c r="N39" s="22" t="s">
        <v>29</v>
      </c>
      <c r="O39" s="23" t="s">
        <v>30</v>
      </c>
      <c r="P39" s="15" t="s">
        <v>87</v>
      </c>
      <c r="Q39" s="21" t="s">
        <v>57</v>
      </c>
      <c r="R39" s="21" t="n">
        <v>512.85</v>
      </c>
      <c r="S39" s="21" t="s">
        <v>38</v>
      </c>
      <c r="T39" s="15" t="s">
        <v>93</v>
      </c>
      <c r="U39" s="15" t="s">
        <v>93</v>
      </c>
    </row>
    <row r="40" customFormat="false" ht="77.25" hidden="false" customHeight="true" outlineLevel="0" collapsed="false">
      <c r="A40" s="15" t="s">
        <v>23</v>
      </c>
      <c r="B40" s="15" t="s">
        <v>134</v>
      </c>
      <c r="C40" s="21"/>
      <c r="D40" s="29" t="n">
        <v>42627</v>
      </c>
      <c r="E40" s="29" t="n">
        <v>42704</v>
      </c>
      <c r="F40" s="17" t="n">
        <v>275967.78</v>
      </c>
      <c r="G40" s="18" t="n">
        <v>0</v>
      </c>
      <c r="H40" s="17" t="n">
        <f aca="false">F40+G40</f>
        <v>275967.78</v>
      </c>
      <c r="I40" s="19" t="s">
        <v>25</v>
      </c>
      <c r="J40" s="15" t="s">
        <v>121</v>
      </c>
      <c r="K40" s="20" t="s">
        <v>121</v>
      </c>
      <c r="L40" s="17" t="s">
        <v>135</v>
      </c>
      <c r="M40" s="15" t="s">
        <v>61</v>
      </c>
      <c r="N40" s="22" t="s">
        <v>29</v>
      </c>
      <c r="O40" s="23" t="s">
        <v>30</v>
      </c>
      <c r="P40" s="15" t="s">
        <v>87</v>
      </c>
      <c r="Q40" s="21" t="s">
        <v>57</v>
      </c>
      <c r="R40" s="21" t="n">
        <v>88.33</v>
      </c>
      <c r="S40" s="21" t="s">
        <v>92</v>
      </c>
      <c r="T40" s="15" t="s">
        <v>93</v>
      </c>
      <c r="U40" s="15" t="s">
        <v>93</v>
      </c>
    </row>
    <row r="41" customFormat="false" ht="48" hidden="false" customHeight="false" outlineLevel="0" collapsed="false">
      <c r="A41" s="15" t="s">
        <v>23</v>
      </c>
      <c r="B41" s="15" t="s">
        <v>136</v>
      </c>
      <c r="C41" s="21"/>
      <c r="D41" s="29" t="n">
        <v>42627</v>
      </c>
      <c r="E41" s="29" t="n">
        <v>42704</v>
      </c>
      <c r="F41" s="17" t="n">
        <v>60633.84</v>
      </c>
      <c r="G41" s="18" t="n">
        <v>0</v>
      </c>
      <c r="H41" s="17" t="n">
        <f aca="false">F41+G41</f>
        <v>60633.84</v>
      </c>
      <c r="I41" s="19" t="s">
        <v>25</v>
      </c>
      <c r="J41" s="15" t="s">
        <v>121</v>
      </c>
      <c r="K41" s="20" t="s">
        <v>121</v>
      </c>
      <c r="L41" s="17" t="s">
        <v>137</v>
      </c>
      <c r="M41" s="15" t="s">
        <v>61</v>
      </c>
      <c r="N41" s="22" t="s">
        <v>29</v>
      </c>
      <c r="O41" s="23" t="s">
        <v>30</v>
      </c>
      <c r="P41" s="15" t="s">
        <v>87</v>
      </c>
      <c r="Q41" s="21" t="s">
        <v>57</v>
      </c>
      <c r="R41" s="21" t="n">
        <v>86.89</v>
      </c>
      <c r="S41" s="21" t="s">
        <v>92</v>
      </c>
      <c r="T41" s="15" t="s">
        <v>93</v>
      </c>
      <c r="U41" s="15" t="s">
        <v>93</v>
      </c>
    </row>
    <row r="42" customFormat="false" ht="60" hidden="false" customHeight="false" outlineLevel="0" collapsed="false">
      <c r="A42" s="15" t="s">
        <v>23</v>
      </c>
      <c r="B42" s="15" t="s">
        <v>138</v>
      </c>
      <c r="C42" s="21"/>
      <c r="D42" s="29" t="n">
        <v>42627</v>
      </c>
      <c r="E42" s="29" t="n">
        <v>42704</v>
      </c>
      <c r="F42" s="17" t="n">
        <v>144151.89</v>
      </c>
      <c r="G42" s="18" t="n">
        <v>0</v>
      </c>
      <c r="H42" s="17" t="n">
        <f aca="false">F42+G42</f>
        <v>144151.89</v>
      </c>
      <c r="I42" s="19" t="s">
        <v>25</v>
      </c>
      <c r="J42" s="15" t="s">
        <v>121</v>
      </c>
      <c r="K42" s="20" t="s">
        <v>121</v>
      </c>
      <c r="L42" s="17" t="s">
        <v>139</v>
      </c>
      <c r="M42" s="15" t="s">
        <v>61</v>
      </c>
      <c r="N42" s="22" t="s">
        <v>29</v>
      </c>
      <c r="O42" s="23" t="s">
        <v>30</v>
      </c>
      <c r="P42" s="15" t="s">
        <v>87</v>
      </c>
      <c r="Q42" s="21" t="s">
        <v>57</v>
      </c>
      <c r="R42" s="21" t="n">
        <v>597.4</v>
      </c>
      <c r="S42" s="21" t="s">
        <v>38</v>
      </c>
      <c r="T42" s="15" t="s">
        <v>93</v>
      </c>
      <c r="U42" s="15" t="s">
        <v>93</v>
      </c>
    </row>
    <row r="43" customFormat="false" ht="60" hidden="false" customHeight="false" outlineLevel="0" collapsed="false">
      <c r="A43" s="15" t="s">
        <v>23</v>
      </c>
      <c r="B43" s="15" t="s">
        <v>140</v>
      </c>
      <c r="C43" s="21"/>
      <c r="D43" s="29" t="n">
        <v>42627</v>
      </c>
      <c r="E43" s="29" t="n">
        <v>42704</v>
      </c>
      <c r="F43" s="17" t="n">
        <v>109388.23</v>
      </c>
      <c r="G43" s="18" t="n">
        <v>0</v>
      </c>
      <c r="H43" s="17" t="n">
        <f aca="false">F43+G43</f>
        <v>109388.23</v>
      </c>
      <c r="I43" s="21" t="s">
        <v>77</v>
      </c>
      <c r="J43" s="15" t="s">
        <v>141</v>
      </c>
      <c r="K43" s="20" t="s">
        <v>79</v>
      </c>
      <c r="L43" s="17" t="s">
        <v>142</v>
      </c>
      <c r="M43" s="15" t="s">
        <v>61</v>
      </c>
      <c r="N43" s="22" t="s">
        <v>29</v>
      </c>
      <c r="O43" s="23" t="s">
        <v>30</v>
      </c>
      <c r="P43" s="15" t="s">
        <v>87</v>
      </c>
      <c r="Q43" s="21" t="s">
        <v>57</v>
      </c>
      <c r="R43" s="21" t="n">
        <v>72.53</v>
      </c>
      <c r="S43" s="21" t="s">
        <v>92</v>
      </c>
      <c r="T43" s="15" t="s">
        <v>93</v>
      </c>
      <c r="U43" s="15" t="s">
        <v>93</v>
      </c>
    </row>
    <row r="44" customFormat="false" ht="60" hidden="false" customHeight="false" outlineLevel="0" collapsed="false">
      <c r="A44" s="15" t="s">
        <v>23</v>
      </c>
      <c r="B44" s="15" t="s">
        <v>143</v>
      </c>
      <c r="C44" s="21"/>
      <c r="D44" s="29" t="n">
        <v>42627</v>
      </c>
      <c r="E44" s="29" t="n">
        <v>42704</v>
      </c>
      <c r="F44" s="17" t="n">
        <v>44959.21</v>
      </c>
      <c r="G44" s="18" t="n">
        <v>0</v>
      </c>
      <c r="H44" s="17" t="n">
        <f aca="false">F44+G44</f>
        <v>44959.21</v>
      </c>
      <c r="I44" s="21" t="s">
        <v>77</v>
      </c>
      <c r="J44" s="15" t="s">
        <v>141</v>
      </c>
      <c r="K44" s="20" t="s">
        <v>79</v>
      </c>
      <c r="L44" s="17" t="s">
        <v>144</v>
      </c>
      <c r="M44" s="15" t="s">
        <v>61</v>
      </c>
      <c r="N44" s="22" t="s">
        <v>29</v>
      </c>
      <c r="O44" s="23" t="s">
        <v>30</v>
      </c>
      <c r="P44" s="15" t="s">
        <v>87</v>
      </c>
      <c r="Q44" s="21" t="s">
        <v>57</v>
      </c>
      <c r="R44" s="21" t="n">
        <v>72.05</v>
      </c>
      <c r="S44" s="21" t="s">
        <v>92</v>
      </c>
      <c r="T44" s="15" t="s">
        <v>93</v>
      </c>
      <c r="U44" s="15" t="s">
        <v>93</v>
      </c>
    </row>
    <row r="45" customFormat="false" ht="48" hidden="false" customHeight="false" outlineLevel="0" collapsed="false">
      <c r="A45" s="15" t="s">
        <v>23</v>
      </c>
      <c r="B45" s="15" t="s">
        <v>145</v>
      </c>
      <c r="C45" s="21"/>
      <c r="D45" s="29" t="n">
        <v>42627</v>
      </c>
      <c r="E45" s="29" t="n">
        <v>42704</v>
      </c>
      <c r="F45" s="17" t="n">
        <v>351371.55</v>
      </c>
      <c r="G45" s="18" t="n">
        <v>0</v>
      </c>
      <c r="H45" s="17" t="n">
        <f aca="false">F45+G45</f>
        <v>351371.55</v>
      </c>
      <c r="I45" s="21" t="s">
        <v>77</v>
      </c>
      <c r="J45" s="15" t="s">
        <v>141</v>
      </c>
      <c r="K45" s="20" t="s">
        <v>79</v>
      </c>
      <c r="L45" s="17" t="s">
        <v>146</v>
      </c>
      <c r="M45" s="15" t="s">
        <v>61</v>
      </c>
      <c r="N45" s="22" t="s">
        <v>29</v>
      </c>
      <c r="O45" s="23" t="s">
        <v>30</v>
      </c>
      <c r="P45" s="15" t="s">
        <v>87</v>
      </c>
      <c r="Q45" s="21" t="s">
        <v>57</v>
      </c>
      <c r="R45" s="21" t="n">
        <v>194.37</v>
      </c>
      <c r="S45" s="21" t="s">
        <v>92</v>
      </c>
      <c r="T45" s="15" t="s">
        <v>93</v>
      </c>
      <c r="U45" s="15" t="s">
        <v>93</v>
      </c>
    </row>
    <row r="46" customFormat="false" ht="48" hidden="false" customHeight="false" outlineLevel="0" collapsed="false">
      <c r="A46" s="15" t="s">
        <v>23</v>
      </c>
      <c r="B46" s="15" t="s">
        <v>147</v>
      </c>
      <c r="C46" s="21"/>
      <c r="D46" s="29" t="n">
        <v>42627</v>
      </c>
      <c r="E46" s="29" t="n">
        <v>42704</v>
      </c>
      <c r="F46" s="17" t="n">
        <v>107991.78</v>
      </c>
      <c r="G46" s="18" t="n">
        <v>0</v>
      </c>
      <c r="H46" s="17" t="n">
        <f aca="false">F46+G46</f>
        <v>107991.78</v>
      </c>
      <c r="I46" s="21" t="s">
        <v>77</v>
      </c>
      <c r="J46" s="15" t="s">
        <v>141</v>
      </c>
      <c r="K46" s="20" t="s">
        <v>79</v>
      </c>
      <c r="L46" s="17" t="s">
        <v>148</v>
      </c>
      <c r="M46" s="15" t="s">
        <v>61</v>
      </c>
      <c r="N46" s="22" t="s">
        <v>29</v>
      </c>
      <c r="O46" s="23" t="s">
        <v>30</v>
      </c>
      <c r="P46" s="15" t="s">
        <v>87</v>
      </c>
      <c r="Q46" s="21" t="s">
        <v>57</v>
      </c>
      <c r="R46" s="21" t="n">
        <v>200.3</v>
      </c>
      <c r="S46" s="21" t="s">
        <v>92</v>
      </c>
      <c r="T46" s="15" t="s">
        <v>93</v>
      </c>
      <c r="U46" s="15" t="s">
        <v>93</v>
      </c>
    </row>
    <row r="47" customFormat="false" ht="48" hidden="false" customHeight="false" outlineLevel="0" collapsed="false">
      <c r="A47" s="15" t="s">
        <v>23</v>
      </c>
      <c r="B47" s="15" t="s">
        <v>149</v>
      </c>
      <c r="C47" s="21"/>
      <c r="D47" s="16" t="n">
        <v>42628</v>
      </c>
      <c r="E47" s="29" t="n">
        <v>42705</v>
      </c>
      <c r="F47" s="17" t="n">
        <v>240405</v>
      </c>
      <c r="G47" s="18" t="n">
        <v>0</v>
      </c>
      <c r="H47" s="17" t="n">
        <f aca="false">F47+G47</f>
        <v>240405</v>
      </c>
      <c r="I47" s="21" t="s">
        <v>77</v>
      </c>
      <c r="J47" s="15" t="s">
        <v>141</v>
      </c>
      <c r="K47" s="20" t="s">
        <v>79</v>
      </c>
      <c r="L47" s="17" t="s">
        <v>150</v>
      </c>
      <c r="M47" s="15" t="s">
        <v>61</v>
      </c>
      <c r="N47" s="22" t="s">
        <v>29</v>
      </c>
      <c r="O47" s="23" t="s">
        <v>30</v>
      </c>
      <c r="P47" s="15" t="s">
        <v>87</v>
      </c>
      <c r="Q47" s="21" t="s">
        <v>57</v>
      </c>
      <c r="R47" s="21" t="n">
        <v>117.96</v>
      </c>
      <c r="S47" s="21" t="s">
        <v>92</v>
      </c>
      <c r="T47" s="15" t="s">
        <v>93</v>
      </c>
      <c r="U47" s="15" t="s">
        <v>93</v>
      </c>
    </row>
    <row r="48" customFormat="false" ht="60" hidden="false" customHeight="false" outlineLevel="0" collapsed="false">
      <c r="A48" s="15" t="s">
        <v>23</v>
      </c>
      <c r="B48" s="15" t="s">
        <v>151</v>
      </c>
      <c r="C48" s="21"/>
      <c r="D48" s="16" t="n">
        <v>42628</v>
      </c>
      <c r="E48" s="29" t="n">
        <v>42705</v>
      </c>
      <c r="F48" s="17" t="n">
        <v>118523.16</v>
      </c>
      <c r="G48" s="18" t="n">
        <v>0</v>
      </c>
      <c r="H48" s="17" t="n">
        <f aca="false">F48+G48</f>
        <v>118523.16</v>
      </c>
      <c r="I48" s="21" t="s">
        <v>77</v>
      </c>
      <c r="J48" s="15" t="s">
        <v>141</v>
      </c>
      <c r="K48" s="20" t="s">
        <v>79</v>
      </c>
      <c r="L48" s="17" t="s">
        <v>152</v>
      </c>
      <c r="M48" s="15" t="s">
        <v>61</v>
      </c>
      <c r="N48" s="22" t="s">
        <v>29</v>
      </c>
      <c r="O48" s="23" t="s">
        <v>30</v>
      </c>
      <c r="P48" s="15" t="s">
        <v>87</v>
      </c>
      <c r="Q48" s="21" t="s">
        <v>57</v>
      </c>
      <c r="R48" s="21" t="n">
        <v>120.5</v>
      </c>
      <c r="S48" s="21" t="s">
        <v>92</v>
      </c>
      <c r="T48" s="15" t="s">
        <v>93</v>
      </c>
      <c r="U48" s="15" t="s">
        <v>93</v>
      </c>
    </row>
    <row r="49" customFormat="false" ht="69.75" hidden="false" customHeight="true" outlineLevel="0" collapsed="false">
      <c r="A49" s="15" t="s">
        <v>23</v>
      </c>
      <c r="B49" s="15" t="s">
        <v>153</v>
      </c>
      <c r="C49" s="21"/>
      <c r="D49" s="16" t="n">
        <v>42628</v>
      </c>
      <c r="E49" s="29" t="n">
        <v>42705</v>
      </c>
      <c r="F49" s="17" t="n">
        <v>76164.8</v>
      </c>
      <c r="G49" s="18" t="n">
        <v>0</v>
      </c>
      <c r="H49" s="17" t="n">
        <f aca="false">F49+G49</f>
        <v>76164.8</v>
      </c>
      <c r="I49" s="19" t="s">
        <v>25</v>
      </c>
      <c r="J49" s="15" t="s">
        <v>154</v>
      </c>
      <c r="K49" s="20" t="s">
        <v>154</v>
      </c>
      <c r="L49" s="17" t="s">
        <v>155</v>
      </c>
      <c r="M49" s="15" t="s">
        <v>61</v>
      </c>
      <c r="N49" s="22" t="s">
        <v>29</v>
      </c>
      <c r="O49" s="23" t="s">
        <v>30</v>
      </c>
      <c r="P49" s="15" t="s">
        <v>87</v>
      </c>
      <c r="Q49" s="21" t="s">
        <v>57</v>
      </c>
      <c r="R49" s="21" t="n">
        <v>72</v>
      </c>
      <c r="S49" s="21" t="s">
        <v>92</v>
      </c>
      <c r="T49" s="15" t="s">
        <v>93</v>
      </c>
      <c r="U49" s="15" t="s">
        <v>93</v>
      </c>
    </row>
    <row r="50" customFormat="false" ht="48" hidden="false" customHeight="false" outlineLevel="0" collapsed="false">
      <c r="A50" s="15" t="s">
        <v>23</v>
      </c>
      <c r="B50" s="15" t="s">
        <v>156</v>
      </c>
      <c r="C50" s="21"/>
      <c r="D50" s="16" t="n">
        <v>42628</v>
      </c>
      <c r="E50" s="29" t="n">
        <v>42705</v>
      </c>
      <c r="F50" s="17" t="n">
        <v>48826.51</v>
      </c>
      <c r="G50" s="18" t="n">
        <v>0</v>
      </c>
      <c r="H50" s="17" t="n">
        <f aca="false">F50+G50</f>
        <v>48826.51</v>
      </c>
      <c r="I50" s="19" t="s">
        <v>25</v>
      </c>
      <c r="J50" s="15" t="s">
        <v>154</v>
      </c>
      <c r="K50" s="20" t="s">
        <v>154</v>
      </c>
      <c r="L50" s="17" t="s">
        <v>157</v>
      </c>
      <c r="M50" s="15" t="s">
        <v>61</v>
      </c>
      <c r="N50" s="22" t="s">
        <v>29</v>
      </c>
      <c r="O50" s="23" t="s">
        <v>30</v>
      </c>
      <c r="P50" s="15" t="s">
        <v>87</v>
      </c>
      <c r="Q50" s="21" t="s">
        <v>57</v>
      </c>
      <c r="R50" s="21" t="n">
        <v>72</v>
      </c>
      <c r="S50" s="21" t="s">
        <v>92</v>
      </c>
      <c r="T50" s="15" t="s">
        <v>93</v>
      </c>
      <c r="U50" s="15" t="s">
        <v>93</v>
      </c>
    </row>
    <row r="51" customFormat="false" ht="60" hidden="false" customHeight="false" outlineLevel="0" collapsed="false">
      <c r="A51" s="15" t="s">
        <v>23</v>
      </c>
      <c r="B51" s="15" t="s">
        <v>158</v>
      </c>
      <c r="C51" s="21"/>
      <c r="D51" s="16" t="n">
        <v>42628</v>
      </c>
      <c r="E51" s="29" t="n">
        <v>42705</v>
      </c>
      <c r="F51" s="17" t="n">
        <v>100696.52</v>
      </c>
      <c r="G51" s="18" t="n">
        <v>0</v>
      </c>
      <c r="H51" s="17" t="n">
        <f aca="false">F51+G51</f>
        <v>100696.52</v>
      </c>
      <c r="I51" s="21" t="s">
        <v>77</v>
      </c>
      <c r="J51" s="15" t="s">
        <v>141</v>
      </c>
      <c r="K51" s="20" t="s">
        <v>79</v>
      </c>
      <c r="L51" s="17" t="s">
        <v>159</v>
      </c>
      <c r="M51" s="15" t="s">
        <v>61</v>
      </c>
      <c r="N51" s="22" t="s">
        <v>29</v>
      </c>
      <c r="O51" s="23" t="s">
        <v>30</v>
      </c>
      <c r="P51" s="15" t="s">
        <v>87</v>
      </c>
      <c r="Q51" s="21" t="s">
        <v>57</v>
      </c>
      <c r="R51" s="21" t="n">
        <v>73.3</v>
      </c>
      <c r="S51" s="21" t="s">
        <v>92</v>
      </c>
      <c r="T51" s="15" t="s">
        <v>93</v>
      </c>
      <c r="U51" s="15" t="s">
        <v>93</v>
      </c>
    </row>
    <row r="52" customFormat="false" ht="60" hidden="false" customHeight="false" outlineLevel="0" collapsed="false">
      <c r="A52" s="15" t="s">
        <v>23</v>
      </c>
      <c r="B52" s="15" t="s">
        <v>160</v>
      </c>
      <c r="C52" s="21"/>
      <c r="D52" s="16" t="n">
        <v>42628</v>
      </c>
      <c r="E52" s="29" t="n">
        <v>42705</v>
      </c>
      <c r="F52" s="17" t="n">
        <v>39986.02</v>
      </c>
      <c r="G52" s="18" t="n">
        <v>0</v>
      </c>
      <c r="H52" s="17" t="n">
        <f aca="false">F52+G52</f>
        <v>39986.02</v>
      </c>
      <c r="I52" s="21" t="s">
        <v>77</v>
      </c>
      <c r="J52" s="15" t="s">
        <v>141</v>
      </c>
      <c r="K52" s="20" t="s">
        <v>79</v>
      </c>
      <c r="L52" s="17" t="s">
        <v>161</v>
      </c>
      <c r="M52" s="15" t="s">
        <v>61</v>
      </c>
      <c r="N52" s="22" t="s">
        <v>29</v>
      </c>
      <c r="O52" s="23" t="s">
        <v>30</v>
      </c>
      <c r="P52" s="15" t="s">
        <v>87</v>
      </c>
      <c r="Q52" s="21" t="s">
        <v>57</v>
      </c>
      <c r="R52" s="21" t="n">
        <v>76.3</v>
      </c>
      <c r="S52" s="21" t="s">
        <v>92</v>
      </c>
      <c r="T52" s="15" t="s">
        <v>93</v>
      </c>
      <c r="U52" s="15" t="s">
        <v>93</v>
      </c>
    </row>
    <row r="53" customFormat="false" ht="48" hidden="false" customHeight="false" outlineLevel="0" collapsed="false">
      <c r="A53" s="15" t="s">
        <v>23</v>
      </c>
      <c r="B53" s="15" t="s">
        <v>162</v>
      </c>
      <c r="C53" s="21"/>
      <c r="D53" s="16" t="n">
        <v>42628</v>
      </c>
      <c r="E53" s="29" t="n">
        <v>42705</v>
      </c>
      <c r="F53" s="17" t="n">
        <v>87083.42</v>
      </c>
      <c r="G53" s="18" t="n">
        <v>0</v>
      </c>
      <c r="H53" s="17" t="n">
        <f aca="false">F53+G53</f>
        <v>87083.42</v>
      </c>
      <c r="I53" s="21" t="s">
        <v>77</v>
      </c>
      <c r="J53" s="15" t="s">
        <v>141</v>
      </c>
      <c r="K53" s="20" t="s">
        <v>79</v>
      </c>
      <c r="L53" s="17" t="s">
        <v>163</v>
      </c>
      <c r="M53" s="15" t="s">
        <v>61</v>
      </c>
      <c r="N53" s="22" t="s">
        <v>29</v>
      </c>
      <c r="O53" s="23" t="s">
        <v>30</v>
      </c>
      <c r="P53" s="15" t="s">
        <v>87</v>
      </c>
      <c r="Q53" s="21" t="s">
        <v>57</v>
      </c>
      <c r="R53" s="21" t="n">
        <v>56.25</v>
      </c>
      <c r="S53" s="21" t="s">
        <v>92</v>
      </c>
      <c r="T53" s="15" t="s">
        <v>93</v>
      </c>
      <c r="U53" s="15" t="s">
        <v>93</v>
      </c>
    </row>
    <row r="54" customFormat="false" ht="48" hidden="false" customHeight="false" outlineLevel="0" collapsed="false">
      <c r="A54" s="15" t="s">
        <v>23</v>
      </c>
      <c r="B54" s="15" t="s">
        <v>164</v>
      </c>
      <c r="C54" s="21"/>
      <c r="D54" s="16" t="n">
        <v>42628</v>
      </c>
      <c r="E54" s="29" t="n">
        <v>42705</v>
      </c>
      <c r="F54" s="17" t="n">
        <v>67235.46</v>
      </c>
      <c r="G54" s="18" t="n">
        <v>0</v>
      </c>
      <c r="H54" s="17" t="n">
        <f aca="false">F54+G54</f>
        <v>67235.46</v>
      </c>
      <c r="I54" s="19" t="s">
        <v>25</v>
      </c>
      <c r="J54" s="15" t="s">
        <v>66</v>
      </c>
      <c r="K54" s="20" t="s">
        <v>66</v>
      </c>
      <c r="L54" s="17" t="s">
        <v>165</v>
      </c>
      <c r="M54" s="15" t="s">
        <v>61</v>
      </c>
      <c r="N54" s="22" t="s">
        <v>29</v>
      </c>
      <c r="O54" s="23" t="s">
        <v>30</v>
      </c>
      <c r="P54" s="15" t="s">
        <v>87</v>
      </c>
      <c r="Q54" s="21" t="s">
        <v>57</v>
      </c>
      <c r="R54" s="21" t="n">
        <v>107.64</v>
      </c>
      <c r="S54" s="21" t="s">
        <v>92</v>
      </c>
      <c r="T54" s="15" t="s">
        <v>68</v>
      </c>
      <c r="U54" s="15" t="s">
        <v>68</v>
      </c>
    </row>
    <row r="55" customFormat="false" ht="48" hidden="false" customHeight="false" outlineLevel="0" collapsed="false">
      <c r="A55" s="15" t="s">
        <v>23</v>
      </c>
      <c r="B55" s="15" t="s">
        <v>166</v>
      </c>
      <c r="C55" s="21"/>
      <c r="D55" s="16" t="n">
        <v>42628</v>
      </c>
      <c r="E55" s="29" t="n">
        <v>42705</v>
      </c>
      <c r="F55" s="17" t="n">
        <v>151131.58</v>
      </c>
      <c r="G55" s="18" t="n">
        <v>0</v>
      </c>
      <c r="H55" s="17" t="n">
        <f aca="false">F55+G55</f>
        <v>151131.58</v>
      </c>
      <c r="I55" s="19" t="s">
        <v>25</v>
      </c>
      <c r="J55" s="15" t="s">
        <v>66</v>
      </c>
      <c r="K55" s="20" t="s">
        <v>66</v>
      </c>
      <c r="L55" s="17" t="s">
        <v>167</v>
      </c>
      <c r="M55" s="15" t="s">
        <v>61</v>
      </c>
      <c r="N55" s="22" t="s">
        <v>29</v>
      </c>
      <c r="O55" s="23" t="s">
        <v>30</v>
      </c>
      <c r="P55" s="15" t="s">
        <v>87</v>
      </c>
      <c r="Q55" s="21" t="s">
        <v>57</v>
      </c>
      <c r="R55" s="21" t="n">
        <v>118.65</v>
      </c>
      <c r="S55" s="21" t="s">
        <v>92</v>
      </c>
      <c r="T55" s="15" t="s">
        <v>68</v>
      </c>
      <c r="U55" s="15" t="s">
        <v>68</v>
      </c>
    </row>
    <row r="56" customFormat="false" ht="60" hidden="false" customHeight="false" outlineLevel="0" collapsed="false">
      <c r="A56" s="15" t="s">
        <v>23</v>
      </c>
      <c r="B56" s="15" t="s">
        <v>168</v>
      </c>
      <c r="C56" s="32"/>
      <c r="D56" s="16" t="n">
        <v>42583</v>
      </c>
      <c r="E56" s="16" t="n">
        <v>42709</v>
      </c>
      <c r="F56" s="18" t="n">
        <v>480145.02</v>
      </c>
      <c r="G56" s="18" t="n">
        <v>0</v>
      </c>
      <c r="H56" s="18" t="n">
        <v>480145.02</v>
      </c>
      <c r="I56" s="21" t="s">
        <v>44</v>
      </c>
      <c r="J56" s="15" t="s">
        <v>84</v>
      </c>
      <c r="K56" s="15" t="s">
        <v>46</v>
      </c>
      <c r="L56" s="21" t="s">
        <v>169</v>
      </c>
      <c r="M56" s="15" t="s">
        <v>61</v>
      </c>
      <c r="N56" s="15" t="s">
        <v>62</v>
      </c>
      <c r="O56" s="23" t="s">
        <v>30</v>
      </c>
      <c r="P56" s="15" t="s">
        <v>87</v>
      </c>
      <c r="Q56" s="21" t="s">
        <v>57</v>
      </c>
      <c r="R56" s="21" t="n">
        <v>200</v>
      </c>
      <c r="S56" s="21" t="s">
        <v>92</v>
      </c>
      <c r="T56" s="15" t="s">
        <v>170</v>
      </c>
      <c r="U56" s="15" t="s">
        <v>170</v>
      </c>
    </row>
    <row r="57" customFormat="false" ht="72" hidden="false" customHeight="false" outlineLevel="0" collapsed="false">
      <c r="A57" s="15" t="s">
        <v>23</v>
      </c>
      <c r="B57" s="15" t="s">
        <v>171</v>
      </c>
      <c r="C57" s="32"/>
      <c r="D57" s="16" t="n">
        <v>42583</v>
      </c>
      <c r="E57" s="16" t="n">
        <v>42709</v>
      </c>
      <c r="F57" s="18" t="n">
        <v>412265.04</v>
      </c>
      <c r="G57" s="18" t="n">
        <v>0</v>
      </c>
      <c r="H57" s="18" t="n">
        <v>412265.04</v>
      </c>
      <c r="I57" s="21" t="s">
        <v>44</v>
      </c>
      <c r="J57" s="15" t="s">
        <v>84</v>
      </c>
      <c r="K57" s="15" t="s">
        <v>46</v>
      </c>
      <c r="L57" s="21" t="s">
        <v>172</v>
      </c>
      <c r="M57" s="15" t="s">
        <v>61</v>
      </c>
      <c r="N57" s="15" t="s">
        <v>62</v>
      </c>
      <c r="O57" s="23" t="s">
        <v>30</v>
      </c>
      <c r="P57" s="15" t="s">
        <v>87</v>
      </c>
      <c r="Q57" s="21" t="s">
        <v>57</v>
      </c>
      <c r="R57" s="21" t="n">
        <v>86</v>
      </c>
      <c r="S57" s="21" t="s">
        <v>92</v>
      </c>
      <c r="T57" s="15" t="s">
        <v>170</v>
      </c>
      <c r="U57" s="15" t="s">
        <v>170</v>
      </c>
    </row>
    <row r="58" customFormat="false" ht="36" hidden="false" customHeight="false" outlineLevel="0" collapsed="false">
      <c r="A58" s="15" t="s">
        <v>23</v>
      </c>
      <c r="B58" s="15" t="s">
        <v>173</v>
      </c>
      <c r="C58" s="21"/>
      <c r="D58" s="16" t="n">
        <v>42628</v>
      </c>
      <c r="E58" s="29" t="n">
        <v>42705</v>
      </c>
      <c r="F58" s="17" t="n">
        <v>360935.72</v>
      </c>
      <c r="G58" s="18" t="n">
        <v>0</v>
      </c>
      <c r="H58" s="17" t="n">
        <f aca="false">F58+G58</f>
        <v>360935.72</v>
      </c>
      <c r="I58" s="19" t="s">
        <v>25</v>
      </c>
      <c r="J58" s="15" t="s">
        <v>174</v>
      </c>
      <c r="K58" s="20" t="s">
        <v>174</v>
      </c>
      <c r="L58" s="17" t="s">
        <v>175</v>
      </c>
      <c r="M58" s="15" t="s">
        <v>61</v>
      </c>
      <c r="N58" s="22" t="s">
        <v>29</v>
      </c>
      <c r="O58" s="23" t="s">
        <v>30</v>
      </c>
      <c r="P58" s="15" t="s">
        <v>87</v>
      </c>
      <c r="Q58" s="21" t="s">
        <v>57</v>
      </c>
      <c r="R58" s="21" t="n">
        <v>711</v>
      </c>
      <c r="S58" s="21" t="s">
        <v>38</v>
      </c>
      <c r="T58" s="15" t="s">
        <v>68</v>
      </c>
      <c r="U58" s="15" t="s">
        <v>68</v>
      </c>
    </row>
    <row r="59" customFormat="false" ht="48" hidden="false" customHeight="false" outlineLevel="0" collapsed="false">
      <c r="A59" s="15" t="s">
        <v>23</v>
      </c>
      <c r="B59" s="15" t="s">
        <v>176</v>
      </c>
      <c r="C59" s="21"/>
      <c r="D59" s="16" t="n">
        <v>42628</v>
      </c>
      <c r="E59" s="29" t="n">
        <v>42705</v>
      </c>
      <c r="F59" s="17" t="n">
        <v>370007.03</v>
      </c>
      <c r="G59" s="18" t="n">
        <v>0</v>
      </c>
      <c r="H59" s="17" t="n">
        <f aca="false">F59+G59</f>
        <v>370007.03</v>
      </c>
      <c r="I59" s="19" t="s">
        <v>25</v>
      </c>
      <c r="J59" s="15" t="s">
        <v>174</v>
      </c>
      <c r="K59" s="20" t="s">
        <v>174</v>
      </c>
      <c r="L59" s="17" t="s">
        <v>177</v>
      </c>
      <c r="M59" s="15" t="s">
        <v>61</v>
      </c>
      <c r="N59" s="22" t="s">
        <v>29</v>
      </c>
      <c r="O59" s="23" t="s">
        <v>30</v>
      </c>
      <c r="P59" s="15" t="s">
        <v>87</v>
      </c>
      <c r="Q59" s="21" t="s">
        <v>57</v>
      </c>
      <c r="R59" s="21" t="n">
        <v>700</v>
      </c>
      <c r="S59" s="21" t="s">
        <v>38</v>
      </c>
      <c r="T59" s="15" t="s">
        <v>68</v>
      </c>
      <c r="U59" s="15" t="s">
        <v>68</v>
      </c>
    </row>
    <row r="60" customFormat="false" ht="63.75" hidden="false" customHeight="true" outlineLevel="0" collapsed="false">
      <c r="A60" s="15" t="s">
        <v>23</v>
      </c>
      <c r="B60" s="15" t="s">
        <v>178</v>
      </c>
      <c r="C60" s="21"/>
      <c r="D60" s="16" t="n">
        <v>42628</v>
      </c>
      <c r="E60" s="29" t="n">
        <v>42705</v>
      </c>
      <c r="F60" s="17" t="n">
        <v>105406.06</v>
      </c>
      <c r="G60" s="18" t="n">
        <v>0</v>
      </c>
      <c r="H60" s="17" t="n">
        <f aca="false">F60+G60</f>
        <v>105406.06</v>
      </c>
      <c r="I60" s="21" t="s">
        <v>77</v>
      </c>
      <c r="J60" s="15" t="s">
        <v>141</v>
      </c>
      <c r="K60" s="20" t="s">
        <v>79</v>
      </c>
      <c r="L60" s="17" t="s">
        <v>179</v>
      </c>
      <c r="M60" s="15" t="s">
        <v>61</v>
      </c>
      <c r="N60" s="22" t="s">
        <v>29</v>
      </c>
      <c r="O60" s="23" t="s">
        <v>30</v>
      </c>
      <c r="P60" s="15" t="s">
        <v>87</v>
      </c>
      <c r="Q60" s="21" t="s">
        <v>57</v>
      </c>
      <c r="R60" s="21" t="n">
        <v>72</v>
      </c>
      <c r="S60" s="21" t="s">
        <v>92</v>
      </c>
      <c r="T60" s="15" t="s">
        <v>68</v>
      </c>
      <c r="U60" s="15" t="s">
        <v>68</v>
      </c>
    </row>
    <row r="61" customFormat="false" ht="77.25" hidden="false" customHeight="true" outlineLevel="0" collapsed="false">
      <c r="A61" s="15" t="s">
        <v>23</v>
      </c>
      <c r="B61" s="15" t="s">
        <v>180</v>
      </c>
      <c r="C61" s="21"/>
      <c r="D61" s="16" t="n">
        <v>42628</v>
      </c>
      <c r="E61" s="29" t="n">
        <v>42705</v>
      </c>
      <c r="F61" s="17" t="n">
        <v>128137.31</v>
      </c>
      <c r="G61" s="18" t="n">
        <v>0</v>
      </c>
      <c r="H61" s="17" t="n">
        <f aca="false">F61+G61</f>
        <v>128137.31</v>
      </c>
      <c r="I61" s="19" t="s">
        <v>25</v>
      </c>
      <c r="J61" s="15" t="s">
        <v>154</v>
      </c>
      <c r="K61" s="20" t="s">
        <v>154</v>
      </c>
      <c r="L61" s="17" t="s">
        <v>181</v>
      </c>
      <c r="M61" s="15" t="s">
        <v>61</v>
      </c>
      <c r="N61" s="22" t="s">
        <v>29</v>
      </c>
      <c r="O61" s="23" t="s">
        <v>30</v>
      </c>
      <c r="P61" s="15" t="s">
        <v>87</v>
      </c>
      <c r="Q61" s="21" t="s">
        <v>57</v>
      </c>
      <c r="R61" s="21" t="n">
        <v>112.78</v>
      </c>
      <c r="S61" s="21" t="s">
        <v>92</v>
      </c>
      <c r="T61" s="15" t="s">
        <v>182</v>
      </c>
      <c r="U61" s="15" t="s">
        <v>182</v>
      </c>
    </row>
    <row r="62" customFormat="false" ht="48" hidden="false" customHeight="false" outlineLevel="0" collapsed="false">
      <c r="A62" s="15" t="s">
        <v>23</v>
      </c>
      <c r="B62" s="15" t="s">
        <v>183</v>
      </c>
      <c r="C62" s="21"/>
      <c r="D62" s="16" t="n">
        <v>42628</v>
      </c>
      <c r="E62" s="29" t="n">
        <v>42705</v>
      </c>
      <c r="F62" s="17" t="n">
        <v>589492.54</v>
      </c>
      <c r="G62" s="18" t="n">
        <v>0</v>
      </c>
      <c r="H62" s="17" t="n">
        <f aca="false">F62+G62</f>
        <v>589492.54</v>
      </c>
      <c r="I62" s="19" t="s">
        <v>25</v>
      </c>
      <c r="J62" s="15" t="s">
        <v>59</v>
      </c>
      <c r="K62" s="20" t="s">
        <v>59</v>
      </c>
      <c r="L62" s="17" t="s">
        <v>184</v>
      </c>
      <c r="M62" s="15" t="s">
        <v>61</v>
      </c>
      <c r="N62" s="22" t="s">
        <v>29</v>
      </c>
      <c r="O62" s="23" t="s">
        <v>30</v>
      </c>
      <c r="P62" s="15" t="s">
        <v>87</v>
      </c>
      <c r="Q62" s="21" t="s">
        <v>57</v>
      </c>
      <c r="R62" s="21" t="n">
        <v>190.61</v>
      </c>
      <c r="S62" s="21" t="s">
        <v>92</v>
      </c>
      <c r="T62" s="15" t="s">
        <v>182</v>
      </c>
      <c r="U62" s="15" t="s">
        <v>182</v>
      </c>
    </row>
    <row r="63" customFormat="false" ht="48" hidden="false" customHeight="false" outlineLevel="0" collapsed="false">
      <c r="A63" s="15" t="s">
        <v>23</v>
      </c>
      <c r="B63" s="15" t="s">
        <v>185</v>
      </c>
      <c r="C63" s="21"/>
      <c r="D63" s="16" t="n">
        <v>42628</v>
      </c>
      <c r="E63" s="29" t="n">
        <v>42705</v>
      </c>
      <c r="F63" s="17" t="n">
        <v>123959.4</v>
      </c>
      <c r="G63" s="18" t="n">
        <v>0</v>
      </c>
      <c r="H63" s="17" t="n">
        <f aca="false">F63+G63</f>
        <v>123959.4</v>
      </c>
      <c r="I63" s="19" t="s">
        <v>25</v>
      </c>
      <c r="J63" s="15" t="s">
        <v>59</v>
      </c>
      <c r="K63" s="20" t="s">
        <v>59</v>
      </c>
      <c r="L63" s="17" t="s">
        <v>186</v>
      </c>
      <c r="M63" s="15" t="s">
        <v>61</v>
      </c>
      <c r="N63" s="22" t="s">
        <v>29</v>
      </c>
      <c r="O63" s="23" t="s">
        <v>30</v>
      </c>
      <c r="P63" s="15" t="s">
        <v>87</v>
      </c>
      <c r="Q63" s="21" t="s">
        <v>57</v>
      </c>
      <c r="R63" s="21" t="n">
        <v>190.61</v>
      </c>
      <c r="S63" s="21" t="s">
        <v>92</v>
      </c>
      <c r="T63" s="15" t="s">
        <v>182</v>
      </c>
      <c r="U63" s="15" t="s">
        <v>182</v>
      </c>
    </row>
    <row r="64" customFormat="false" ht="48" hidden="false" customHeight="false" outlineLevel="0" collapsed="false">
      <c r="A64" s="15" t="s">
        <v>23</v>
      </c>
      <c r="B64" s="15" t="s">
        <v>187</v>
      </c>
      <c r="C64" s="21"/>
      <c r="D64" s="16" t="n">
        <v>42628</v>
      </c>
      <c r="E64" s="29" t="n">
        <v>42705</v>
      </c>
      <c r="F64" s="17" t="n">
        <v>330963.27</v>
      </c>
      <c r="G64" s="18" t="n">
        <v>0</v>
      </c>
      <c r="H64" s="17" t="n">
        <f aca="false">F64+G64</f>
        <v>330963.27</v>
      </c>
      <c r="I64" s="19" t="s">
        <v>25</v>
      </c>
      <c r="J64" s="15" t="s">
        <v>59</v>
      </c>
      <c r="K64" s="20" t="s">
        <v>59</v>
      </c>
      <c r="L64" s="17" t="s">
        <v>188</v>
      </c>
      <c r="M64" s="15" t="s">
        <v>61</v>
      </c>
      <c r="N64" s="22" t="s">
        <v>29</v>
      </c>
      <c r="O64" s="23" t="s">
        <v>30</v>
      </c>
      <c r="P64" s="15" t="s">
        <v>87</v>
      </c>
      <c r="Q64" s="21" t="s">
        <v>57</v>
      </c>
      <c r="R64" s="21" t="n">
        <v>1392.76</v>
      </c>
      <c r="S64" s="21" t="s">
        <v>38</v>
      </c>
      <c r="T64" s="15" t="s">
        <v>182</v>
      </c>
      <c r="U64" s="15" t="s">
        <v>182</v>
      </c>
    </row>
    <row r="65" customFormat="false" ht="36" hidden="false" customHeight="false" outlineLevel="0" collapsed="false">
      <c r="A65" s="15" t="s">
        <v>23</v>
      </c>
      <c r="B65" s="15" t="s">
        <v>189</v>
      </c>
      <c r="C65" s="21"/>
      <c r="D65" s="16" t="n">
        <v>42628</v>
      </c>
      <c r="E65" s="29" t="n">
        <v>42705</v>
      </c>
      <c r="F65" s="17" t="n">
        <v>156249.66</v>
      </c>
      <c r="G65" s="18" t="n">
        <v>0</v>
      </c>
      <c r="H65" s="17" t="n">
        <f aca="false">F65+G65</f>
        <v>156249.66</v>
      </c>
      <c r="I65" s="19" t="s">
        <v>25</v>
      </c>
      <c r="J65" s="15" t="s">
        <v>36</v>
      </c>
      <c r="K65" s="20" t="s">
        <v>36</v>
      </c>
      <c r="L65" s="17" t="s">
        <v>190</v>
      </c>
      <c r="M65" s="15" t="s">
        <v>61</v>
      </c>
      <c r="N65" s="22" t="s">
        <v>29</v>
      </c>
      <c r="O65" s="23" t="s">
        <v>30</v>
      </c>
      <c r="P65" s="15" t="s">
        <v>87</v>
      </c>
      <c r="Q65" s="21" t="s">
        <v>57</v>
      </c>
      <c r="R65" s="21" t="n">
        <v>203.55</v>
      </c>
      <c r="S65" s="21" t="s">
        <v>92</v>
      </c>
      <c r="T65" s="15" t="s">
        <v>191</v>
      </c>
      <c r="U65" s="15" t="s">
        <v>191</v>
      </c>
    </row>
    <row r="66" customFormat="false" ht="36" hidden="false" customHeight="false" outlineLevel="0" collapsed="false">
      <c r="A66" s="15" t="s">
        <v>23</v>
      </c>
      <c r="B66" s="15" t="s">
        <v>192</v>
      </c>
      <c r="C66" s="21"/>
      <c r="D66" s="16" t="n">
        <v>42628</v>
      </c>
      <c r="E66" s="29" t="n">
        <v>42705</v>
      </c>
      <c r="F66" s="17" t="n">
        <v>173285.62</v>
      </c>
      <c r="G66" s="18" t="n">
        <v>0</v>
      </c>
      <c r="H66" s="17" t="n">
        <f aca="false">F66+G66</f>
        <v>173285.62</v>
      </c>
      <c r="I66" s="19" t="s">
        <v>25</v>
      </c>
      <c r="J66" s="15" t="s">
        <v>36</v>
      </c>
      <c r="K66" s="20" t="s">
        <v>36</v>
      </c>
      <c r="L66" s="17" t="s">
        <v>193</v>
      </c>
      <c r="M66" s="15" t="s">
        <v>61</v>
      </c>
      <c r="N66" s="22" t="s">
        <v>29</v>
      </c>
      <c r="O66" s="23" t="s">
        <v>30</v>
      </c>
      <c r="P66" s="15" t="s">
        <v>87</v>
      </c>
      <c r="Q66" s="21" t="s">
        <v>57</v>
      </c>
      <c r="R66" s="21" t="n">
        <v>203.65</v>
      </c>
      <c r="S66" s="21" t="s">
        <v>92</v>
      </c>
      <c r="T66" s="15" t="s">
        <v>191</v>
      </c>
      <c r="U66" s="15" t="s">
        <v>191</v>
      </c>
    </row>
    <row r="67" customFormat="false" ht="48" hidden="false" customHeight="false" outlineLevel="0" collapsed="false">
      <c r="A67" s="15" t="s">
        <v>23</v>
      </c>
      <c r="B67" s="15" t="s">
        <v>194</v>
      </c>
      <c r="C67" s="21"/>
      <c r="D67" s="16" t="n">
        <v>42628</v>
      </c>
      <c r="E67" s="29" t="n">
        <v>42705</v>
      </c>
      <c r="F67" s="17" t="n">
        <v>219484.01</v>
      </c>
      <c r="G67" s="18" t="n">
        <v>0</v>
      </c>
      <c r="H67" s="17" t="n">
        <f aca="false">F67+G67</f>
        <v>219484.01</v>
      </c>
      <c r="I67" s="19" t="s">
        <v>25</v>
      </c>
      <c r="J67" s="15" t="s">
        <v>36</v>
      </c>
      <c r="K67" s="20" t="s">
        <v>36</v>
      </c>
      <c r="L67" s="17" t="s">
        <v>195</v>
      </c>
      <c r="M67" s="15" t="s">
        <v>61</v>
      </c>
      <c r="N67" s="22" t="s">
        <v>29</v>
      </c>
      <c r="O67" s="23" t="s">
        <v>30</v>
      </c>
      <c r="P67" s="15" t="s">
        <v>87</v>
      </c>
      <c r="Q67" s="21" t="s">
        <v>57</v>
      </c>
      <c r="R67" s="21" t="n">
        <v>309.75</v>
      </c>
      <c r="S67" s="21" t="s">
        <v>92</v>
      </c>
      <c r="T67" s="15" t="s">
        <v>191</v>
      </c>
      <c r="U67" s="15" t="s">
        <v>191</v>
      </c>
    </row>
    <row r="68" customFormat="false" ht="48" hidden="false" customHeight="false" outlineLevel="0" collapsed="false">
      <c r="A68" s="15" t="s">
        <v>23</v>
      </c>
      <c r="B68" s="15" t="s">
        <v>196</v>
      </c>
      <c r="C68" s="21"/>
      <c r="D68" s="16" t="n">
        <v>42628</v>
      </c>
      <c r="E68" s="29" t="n">
        <v>42705</v>
      </c>
      <c r="F68" s="17" t="n">
        <v>77145.86</v>
      </c>
      <c r="G68" s="18" t="n">
        <v>0</v>
      </c>
      <c r="H68" s="17" t="n">
        <f aca="false">F68+G68</f>
        <v>77145.86</v>
      </c>
      <c r="I68" s="19" t="s">
        <v>25</v>
      </c>
      <c r="J68" s="15" t="s">
        <v>36</v>
      </c>
      <c r="K68" s="20" t="s">
        <v>36</v>
      </c>
      <c r="L68" s="17" t="s">
        <v>197</v>
      </c>
      <c r="M68" s="15" t="s">
        <v>61</v>
      </c>
      <c r="N68" s="22" t="s">
        <v>29</v>
      </c>
      <c r="O68" s="23" t="s">
        <v>30</v>
      </c>
      <c r="P68" s="15" t="s">
        <v>87</v>
      </c>
      <c r="Q68" s="21" t="s">
        <v>57</v>
      </c>
      <c r="R68" s="21" t="n">
        <v>105.32</v>
      </c>
      <c r="S68" s="21" t="s">
        <v>92</v>
      </c>
      <c r="T68" s="15" t="s">
        <v>191</v>
      </c>
      <c r="U68" s="15" t="s">
        <v>191</v>
      </c>
    </row>
    <row r="69" customFormat="false" ht="36" hidden="false" customHeight="false" outlineLevel="0" collapsed="false">
      <c r="A69" s="15" t="s">
        <v>23</v>
      </c>
      <c r="B69" s="15" t="s">
        <v>198</v>
      </c>
      <c r="C69" s="21"/>
      <c r="D69" s="16" t="n">
        <v>42628</v>
      </c>
      <c r="E69" s="29" t="n">
        <v>42705</v>
      </c>
      <c r="F69" s="17" t="n">
        <v>83391.49</v>
      </c>
      <c r="G69" s="18" t="n">
        <v>0</v>
      </c>
      <c r="H69" s="17" t="n">
        <f aca="false">F69+G69</f>
        <v>83391.49</v>
      </c>
      <c r="I69" s="19" t="s">
        <v>25</v>
      </c>
      <c r="J69" s="15" t="s">
        <v>36</v>
      </c>
      <c r="K69" s="20" t="s">
        <v>36</v>
      </c>
      <c r="L69" s="17" t="s">
        <v>199</v>
      </c>
      <c r="M69" s="15" t="s">
        <v>61</v>
      </c>
      <c r="N69" s="22" t="s">
        <v>29</v>
      </c>
      <c r="O69" s="23" t="s">
        <v>30</v>
      </c>
      <c r="P69" s="15" t="s">
        <v>87</v>
      </c>
      <c r="Q69" s="21" t="s">
        <v>57</v>
      </c>
      <c r="R69" s="21" t="n">
        <v>140.5</v>
      </c>
      <c r="S69" s="21" t="s">
        <v>92</v>
      </c>
      <c r="T69" s="15" t="s">
        <v>191</v>
      </c>
      <c r="U69" s="15" t="s">
        <v>191</v>
      </c>
    </row>
    <row r="70" customFormat="false" ht="36" hidden="false" customHeight="false" outlineLevel="0" collapsed="false">
      <c r="A70" s="15" t="s">
        <v>23</v>
      </c>
      <c r="B70" s="15" t="s">
        <v>200</v>
      </c>
      <c r="C70" s="21"/>
      <c r="D70" s="16" t="n">
        <v>42628</v>
      </c>
      <c r="E70" s="29" t="n">
        <v>42705</v>
      </c>
      <c r="F70" s="17" t="n">
        <v>193645.77</v>
      </c>
      <c r="G70" s="18" t="n">
        <v>0</v>
      </c>
      <c r="H70" s="17" t="n">
        <f aca="false">F70+G70</f>
        <v>193645.77</v>
      </c>
      <c r="I70" s="19" t="s">
        <v>25</v>
      </c>
      <c r="J70" s="15" t="s">
        <v>36</v>
      </c>
      <c r="K70" s="20" t="s">
        <v>36</v>
      </c>
      <c r="L70" s="17" t="s">
        <v>201</v>
      </c>
      <c r="M70" s="15" t="s">
        <v>61</v>
      </c>
      <c r="N70" s="22" t="s">
        <v>29</v>
      </c>
      <c r="O70" s="23" t="s">
        <v>30</v>
      </c>
      <c r="P70" s="15" t="s">
        <v>87</v>
      </c>
      <c r="Q70" s="21" t="s">
        <v>57</v>
      </c>
      <c r="R70" s="21" t="n">
        <v>238</v>
      </c>
      <c r="S70" s="21" t="s">
        <v>92</v>
      </c>
      <c r="T70" s="15" t="s">
        <v>191</v>
      </c>
      <c r="U70" s="15" t="s">
        <v>191</v>
      </c>
    </row>
    <row r="71" customFormat="false" ht="36" hidden="false" customHeight="false" outlineLevel="0" collapsed="false">
      <c r="A71" s="15" t="s">
        <v>23</v>
      </c>
      <c r="B71" s="15" t="s">
        <v>202</v>
      </c>
      <c r="C71" s="21"/>
      <c r="D71" s="16" t="n">
        <v>42628</v>
      </c>
      <c r="E71" s="29" t="n">
        <v>42705</v>
      </c>
      <c r="F71" s="17" t="n">
        <v>205692.84</v>
      </c>
      <c r="G71" s="18" t="n">
        <v>0</v>
      </c>
      <c r="H71" s="17" t="n">
        <f aca="false">F71+G71</f>
        <v>205692.84</v>
      </c>
      <c r="I71" s="19" t="s">
        <v>25</v>
      </c>
      <c r="J71" s="15" t="s">
        <v>36</v>
      </c>
      <c r="K71" s="20" t="s">
        <v>36</v>
      </c>
      <c r="L71" s="17" t="s">
        <v>203</v>
      </c>
      <c r="M71" s="15" t="s">
        <v>61</v>
      </c>
      <c r="N71" s="22" t="s">
        <v>29</v>
      </c>
      <c r="O71" s="23" t="s">
        <v>30</v>
      </c>
      <c r="P71" s="15" t="s">
        <v>87</v>
      </c>
      <c r="Q71" s="21" t="s">
        <v>57</v>
      </c>
      <c r="R71" s="21" t="n">
        <v>241.65</v>
      </c>
      <c r="S71" s="21" t="s">
        <v>92</v>
      </c>
      <c r="T71" s="15" t="s">
        <v>191</v>
      </c>
      <c r="U71" s="15" t="s">
        <v>191</v>
      </c>
    </row>
    <row r="72" customFormat="false" ht="48" hidden="false" customHeight="false" outlineLevel="0" collapsed="false">
      <c r="A72" s="15" t="s">
        <v>23</v>
      </c>
      <c r="B72" s="15" t="s">
        <v>204</v>
      </c>
      <c r="C72" s="21"/>
      <c r="D72" s="16" t="n">
        <v>42628</v>
      </c>
      <c r="E72" s="29" t="n">
        <v>42705</v>
      </c>
      <c r="F72" s="17" t="n">
        <v>212976.63</v>
      </c>
      <c r="G72" s="18" t="n">
        <v>0</v>
      </c>
      <c r="H72" s="17" t="n">
        <f aca="false">F72+G72</f>
        <v>212976.63</v>
      </c>
      <c r="I72" s="19" t="s">
        <v>25</v>
      </c>
      <c r="J72" s="15" t="s">
        <v>36</v>
      </c>
      <c r="K72" s="20" t="s">
        <v>36</v>
      </c>
      <c r="L72" s="17" t="s">
        <v>205</v>
      </c>
      <c r="M72" s="15" t="s">
        <v>61</v>
      </c>
      <c r="N72" s="22" t="s">
        <v>29</v>
      </c>
      <c r="O72" s="23" t="s">
        <v>30</v>
      </c>
      <c r="P72" s="15" t="s">
        <v>87</v>
      </c>
      <c r="Q72" s="21" t="s">
        <v>57</v>
      </c>
      <c r="R72" s="21" t="n">
        <v>244</v>
      </c>
      <c r="S72" s="21" t="s">
        <v>92</v>
      </c>
      <c r="T72" s="15" t="s">
        <v>191</v>
      </c>
      <c r="U72" s="15" t="s">
        <v>191</v>
      </c>
    </row>
    <row r="73" customFormat="false" ht="48" hidden="false" customHeight="false" outlineLevel="0" collapsed="false">
      <c r="A73" s="15" t="s">
        <v>23</v>
      </c>
      <c r="B73" s="15" t="s">
        <v>206</v>
      </c>
      <c r="C73" s="21"/>
      <c r="D73" s="16" t="n">
        <v>42628</v>
      </c>
      <c r="E73" s="29" t="n">
        <v>42705</v>
      </c>
      <c r="F73" s="17" t="n">
        <v>241247.02</v>
      </c>
      <c r="G73" s="18" t="n">
        <v>0</v>
      </c>
      <c r="H73" s="17" t="n">
        <f aca="false">F73+G73</f>
        <v>241247.02</v>
      </c>
      <c r="I73" s="19" t="s">
        <v>25</v>
      </c>
      <c r="J73" s="15" t="s">
        <v>36</v>
      </c>
      <c r="K73" s="20" t="s">
        <v>36</v>
      </c>
      <c r="L73" s="17" t="s">
        <v>207</v>
      </c>
      <c r="M73" s="15" t="s">
        <v>61</v>
      </c>
      <c r="N73" s="22" t="s">
        <v>29</v>
      </c>
      <c r="O73" s="23" t="s">
        <v>30</v>
      </c>
      <c r="P73" s="15" t="s">
        <v>87</v>
      </c>
      <c r="Q73" s="21" t="s">
        <v>57</v>
      </c>
      <c r="R73" s="21" t="n">
        <v>357.32</v>
      </c>
      <c r="S73" s="21" t="s">
        <v>92</v>
      </c>
      <c r="T73" s="15" t="s">
        <v>191</v>
      </c>
      <c r="U73" s="15" t="s">
        <v>191</v>
      </c>
    </row>
    <row r="74" customFormat="false" ht="48" hidden="false" customHeight="false" outlineLevel="0" collapsed="false">
      <c r="A74" s="15" t="s">
        <v>23</v>
      </c>
      <c r="B74" s="15" t="s">
        <v>208</v>
      </c>
      <c r="C74" s="21"/>
      <c r="D74" s="16" t="n">
        <v>42628</v>
      </c>
      <c r="E74" s="29" t="n">
        <v>42705</v>
      </c>
      <c r="F74" s="17" t="n">
        <v>168729.89</v>
      </c>
      <c r="G74" s="18" t="n">
        <v>0</v>
      </c>
      <c r="H74" s="17" t="n">
        <f aca="false">F74+G74</f>
        <v>168729.89</v>
      </c>
      <c r="I74" s="19" t="s">
        <v>25</v>
      </c>
      <c r="J74" s="15" t="s">
        <v>36</v>
      </c>
      <c r="K74" s="20" t="s">
        <v>36</v>
      </c>
      <c r="L74" s="17" t="s">
        <v>209</v>
      </c>
      <c r="M74" s="15" t="s">
        <v>61</v>
      </c>
      <c r="N74" s="22" t="s">
        <v>29</v>
      </c>
      <c r="O74" s="23" t="s">
        <v>30</v>
      </c>
      <c r="P74" s="15" t="s">
        <v>87</v>
      </c>
      <c r="Q74" s="21" t="s">
        <v>57</v>
      </c>
      <c r="R74" s="21" t="n">
        <v>238</v>
      </c>
      <c r="S74" s="21" t="s">
        <v>92</v>
      </c>
      <c r="T74" s="15" t="s">
        <v>191</v>
      </c>
      <c r="U74" s="15" t="s">
        <v>191</v>
      </c>
    </row>
    <row r="75" customFormat="false" ht="48" hidden="false" customHeight="false" outlineLevel="0" collapsed="false">
      <c r="A75" s="15" t="s">
        <v>23</v>
      </c>
      <c r="B75" s="15" t="s">
        <v>210</v>
      </c>
      <c r="C75" s="21"/>
      <c r="D75" s="16" t="n">
        <v>42628</v>
      </c>
      <c r="E75" s="29" t="n">
        <v>42705</v>
      </c>
      <c r="F75" s="17" t="n">
        <v>153114.57</v>
      </c>
      <c r="G75" s="18" t="n">
        <v>0</v>
      </c>
      <c r="H75" s="17" t="n">
        <f aca="false">F75+G75</f>
        <v>153114.57</v>
      </c>
      <c r="I75" s="19" t="s">
        <v>25</v>
      </c>
      <c r="J75" s="15" t="s">
        <v>154</v>
      </c>
      <c r="K75" s="20" t="s">
        <v>154</v>
      </c>
      <c r="L75" s="17" t="s">
        <v>211</v>
      </c>
      <c r="M75" s="15" t="s">
        <v>61</v>
      </c>
      <c r="N75" s="22" t="s">
        <v>29</v>
      </c>
      <c r="O75" s="23" t="s">
        <v>30</v>
      </c>
      <c r="P75" s="15" t="s">
        <v>87</v>
      </c>
      <c r="Q75" s="21" t="s">
        <v>57</v>
      </c>
      <c r="R75" s="21" t="n">
        <v>115.8</v>
      </c>
      <c r="S75" s="21" t="s">
        <v>92</v>
      </c>
      <c r="T75" s="15" t="s">
        <v>191</v>
      </c>
      <c r="U75" s="15" t="s">
        <v>191</v>
      </c>
    </row>
    <row r="76" customFormat="false" ht="80.25" hidden="false" customHeight="true" outlineLevel="0" collapsed="false">
      <c r="A76" s="15" t="s">
        <v>23</v>
      </c>
      <c r="B76" s="15" t="s">
        <v>212</v>
      </c>
      <c r="C76" s="21"/>
      <c r="D76" s="16" t="n">
        <v>42628</v>
      </c>
      <c r="E76" s="29" t="n">
        <v>42705</v>
      </c>
      <c r="F76" s="17" t="n">
        <v>93733.58</v>
      </c>
      <c r="G76" s="18" t="n">
        <v>0</v>
      </c>
      <c r="H76" s="17" t="n">
        <f aca="false">F76+G76</f>
        <v>93733.58</v>
      </c>
      <c r="I76" s="19" t="s">
        <v>25</v>
      </c>
      <c r="J76" s="15" t="s">
        <v>154</v>
      </c>
      <c r="K76" s="20" t="s">
        <v>154</v>
      </c>
      <c r="L76" s="17" t="s">
        <v>213</v>
      </c>
      <c r="M76" s="15" t="s">
        <v>61</v>
      </c>
      <c r="N76" s="22" t="s">
        <v>29</v>
      </c>
      <c r="O76" s="23" t="s">
        <v>30</v>
      </c>
      <c r="P76" s="15" t="s">
        <v>87</v>
      </c>
      <c r="Q76" s="21" t="s">
        <v>57</v>
      </c>
      <c r="R76" s="21" t="n">
        <v>121</v>
      </c>
      <c r="S76" s="21" t="s">
        <v>92</v>
      </c>
      <c r="T76" s="15" t="s">
        <v>191</v>
      </c>
      <c r="U76" s="15" t="s">
        <v>191</v>
      </c>
    </row>
    <row r="77" customFormat="false" ht="48" hidden="false" customHeight="false" outlineLevel="0" collapsed="false">
      <c r="A77" s="15" t="s">
        <v>23</v>
      </c>
      <c r="B77" s="15" t="s">
        <v>214</v>
      </c>
      <c r="C77" s="21"/>
      <c r="D77" s="16" t="n">
        <v>42628</v>
      </c>
      <c r="E77" s="29" t="n">
        <v>42705</v>
      </c>
      <c r="F77" s="17" t="n">
        <v>148869.5</v>
      </c>
      <c r="G77" s="18" t="n">
        <v>0</v>
      </c>
      <c r="H77" s="17" t="n">
        <f aca="false">F77+G77</f>
        <v>148869.5</v>
      </c>
      <c r="I77" s="19" t="s">
        <v>25</v>
      </c>
      <c r="J77" s="15" t="s">
        <v>154</v>
      </c>
      <c r="K77" s="20" t="s">
        <v>154</v>
      </c>
      <c r="L77" s="17" t="s">
        <v>215</v>
      </c>
      <c r="M77" s="15" t="s">
        <v>61</v>
      </c>
      <c r="N77" s="22" t="s">
        <v>29</v>
      </c>
      <c r="O77" s="23" t="s">
        <v>30</v>
      </c>
      <c r="P77" s="15" t="s">
        <v>87</v>
      </c>
      <c r="Q77" s="21" t="s">
        <v>57</v>
      </c>
      <c r="R77" s="21" t="n">
        <v>212</v>
      </c>
      <c r="S77" s="21" t="s">
        <v>92</v>
      </c>
      <c r="T77" s="15" t="s">
        <v>216</v>
      </c>
      <c r="U77" s="15" t="s">
        <v>216</v>
      </c>
    </row>
    <row r="78" customFormat="false" ht="88.5" hidden="false" customHeight="true" outlineLevel="0" collapsed="false">
      <c r="A78" s="15" t="s">
        <v>23</v>
      </c>
      <c r="B78" s="15" t="s">
        <v>217</v>
      </c>
      <c r="C78" s="21"/>
      <c r="D78" s="16" t="n">
        <v>42628</v>
      </c>
      <c r="E78" s="29" t="n">
        <v>42705</v>
      </c>
      <c r="F78" s="17" t="n">
        <v>392276.82</v>
      </c>
      <c r="G78" s="18" t="n">
        <v>0</v>
      </c>
      <c r="H78" s="17" t="n">
        <f aca="false">F78+G78</f>
        <v>392276.82</v>
      </c>
      <c r="I78" s="21" t="s">
        <v>77</v>
      </c>
      <c r="J78" s="15" t="s">
        <v>141</v>
      </c>
      <c r="K78" s="20" t="s">
        <v>79</v>
      </c>
      <c r="L78" s="17" t="s">
        <v>218</v>
      </c>
      <c r="M78" s="15" t="s">
        <v>61</v>
      </c>
      <c r="N78" s="15" t="s">
        <v>62</v>
      </c>
      <c r="O78" s="23" t="s">
        <v>30</v>
      </c>
      <c r="P78" s="15" t="s">
        <v>87</v>
      </c>
      <c r="Q78" s="21" t="s">
        <v>57</v>
      </c>
      <c r="R78" s="21" t="n">
        <v>180</v>
      </c>
      <c r="S78" s="21" t="s">
        <v>92</v>
      </c>
      <c r="T78" s="15" t="s">
        <v>93</v>
      </c>
      <c r="U78" s="15" t="s">
        <v>93</v>
      </c>
    </row>
    <row r="79" customFormat="false" ht="68.25" hidden="false" customHeight="true" outlineLevel="0" collapsed="false">
      <c r="A79" s="15" t="s">
        <v>23</v>
      </c>
      <c r="B79" s="15" t="s">
        <v>219</v>
      </c>
      <c r="C79" s="21"/>
      <c r="D79" s="16" t="n">
        <v>42628</v>
      </c>
      <c r="E79" s="29" t="n">
        <v>42705</v>
      </c>
      <c r="F79" s="17" t="n">
        <v>1929157.69</v>
      </c>
      <c r="G79" s="18" t="n">
        <v>0</v>
      </c>
      <c r="H79" s="17" t="n">
        <f aca="false">F79+G79</f>
        <v>1929157.69</v>
      </c>
      <c r="I79" s="21" t="s">
        <v>77</v>
      </c>
      <c r="J79" s="15" t="s">
        <v>141</v>
      </c>
      <c r="K79" s="20" t="s">
        <v>79</v>
      </c>
      <c r="L79" s="17" t="s">
        <v>220</v>
      </c>
      <c r="M79" s="15" t="s">
        <v>61</v>
      </c>
      <c r="N79" s="15" t="s">
        <v>62</v>
      </c>
      <c r="O79" s="23" t="s">
        <v>30</v>
      </c>
      <c r="P79" s="15" t="s">
        <v>87</v>
      </c>
      <c r="Q79" s="21" t="s">
        <v>57</v>
      </c>
      <c r="R79" s="21" t="n">
        <v>413.73</v>
      </c>
      <c r="S79" s="21" t="s">
        <v>92</v>
      </c>
      <c r="T79" s="15" t="s">
        <v>93</v>
      </c>
      <c r="U79" s="15" t="s">
        <v>93</v>
      </c>
    </row>
    <row r="80" s="34" customFormat="true" ht="48" hidden="false" customHeight="false" outlineLevel="0" collapsed="false">
      <c r="A80" s="15" t="s">
        <v>23</v>
      </c>
      <c r="B80" s="20" t="s">
        <v>221</v>
      </c>
      <c r="C80" s="21"/>
      <c r="D80" s="29" t="n">
        <v>42615</v>
      </c>
      <c r="E80" s="29" t="n">
        <v>42723</v>
      </c>
      <c r="F80" s="27" t="n">
        <v>4444444.44</v>
      </c>
      <c r="G80" s="18" t="n">
        <v>0</v>
      </c>
      <c r="H80" s="17" t="n">
        <f aca="false">F80+G80</f>
        <v>4444444.44</v>
      </c>
      <c r="I80" s="19" t="s">
        <v>25</v>
      </c>
      <c r="J80" s="22" t="s">
        <v>222</v>
      </c>
      <c r="K80" s="20" t="s">
        <v>222</v>
      </c>
      <c r="L80" s="33" t="s">
        <v>223</v>
      </c>
      <c r="M80" s="15" t="s">
        <v>81</v>
      </c>
      <c r="N80" s="15" t="s">
        <v>62</v>
      </c>
      <c r="O80" s="23" t="s">
        <v>30</v>
      </c>
      <c r="P80" s="15" t="s">
        <v>224</v>
      </c>
      <c r="Q80" s="21" t="s">
        <v>57</v>
      </c>
      <c r="R80" s="21" t="n">
        <v>6012.66</v>
      </c>
      <c r="S80" s="21" t="s">
        <v>38</v>
      </c>
      <c r="T80" s="15" t="s">
        <v>225</v>
      </c>
      <c r="U80" s="15" t="s">
        <v>225</v>
      </c>
    </row>
    <row r="81" s="34" customFormat="true" ht="72" hidden="false" customHeight="false" outlineLevel="0" collapsed="false">
      <c r="A81" s="20" t="s">
        <v>23</v>
      </c>
      <c r="B81" s="26" t="s">
        <v>226</v>
      </c>
      <c r="C81" s="28"/>
      <c r="D81" s="35" t="n">
        <v>42668</v>
      </c>
      <c r="E81" s="35" t="n">
        <v>42734</v>
      </c>
      <c r="F81" s="36" t="n">
        <v>2777304</v>
      </c>
      <c r="G81" s="37" t="n">
        <v>0</v>
      </c>
      <c r="H81" s="38" t="n">
        <f aca="false">F81+G81</f>
        <v>2777304</v>
      </c>
      <c r="I81" s="19" t="s">
        <v>25</v>
      </c>
      <c r="J81" s="20" t="s">
        <v>227</v>
      </c>
      <c r="K81" s="20" t="s">
        <v>227</v>
      </c>
      <c r="L81" s="20" t="s">
        <v>228</v>
      </c>
      <c r="M81" s="38" t="s">
        <v>229</v>
      </c>
      <c r="N81" s="20" t="s">
        <v>62</v>
      </c>
      <c r="O81" s="39" t="s">
        <v>230</v>
      </c>
      <c r="P81" s="20" t="s">
        <v>231</v>
      </c>
      <c r="Q81" s="28" t="s">
        <v>57</v>
      </c>
      <c r="R81" s="28" t="n">
        <v>4440.56</v>
      </c>
      <c r="S81" s="28" t="s">
        <v>38</v>
      </c>
      <c r="T81" s="20" t="s">
        <v>191</v>
      </c>
      <c r="U81" s="20" t="s">
        <v>191</v>
      </c>
    </row>
    <row r="82" s="34" customFormat="true" ht="72" hidden="false" customHeight="false" outlineLevel="0" collapsed="false">
      <c r="A82" s="20" t="s">
        <v>23</v>
      </c>
      <c r="B82" s="26" t="s">
        <v>232</v>
      </c>
      <c r="C82" s="28"/>
      <c r="D82" s="35" t="n">
        <v>42668</v>
      </c>
      <c r="E82" s="35" t="n">
        <v>42734</v>
      </c>
      <c r="F82" s="36" t="n">
        <v>1457129</v>
      </c>
      <c r="G82" s="37" t="n">
        <v>0</v>
      </c>
      <c r="H82" s="38" t="n">
        <f aca="false">F82+G82</f>
        <v>1457129</v>
      </c>
      <c r="I82" s="20" t="s">
        <v>51</v>
      </c>
      <c r="J82" s="20" t="s">
        <v>233</v>
      </c>
      <c r="K82" s="20" t="s">
        <v>53</v>
      </c>
      <c r="L82" s="20" t="s">
        <v>234</v>
      </c>
      <c r="M82" s="38" t="s">
        <v>229</v>
      </c>
      <c r="N82" s="20" t="s">
        <v>62</v>
      </c>
      <c r="O82" s="39" t="s">
        <v>230</v>
      </c>
      <c r="P82" s="20" t="s">
        <v>231</v>
      </c>
      <c r="Q82" s="28" t="s">
        <v>57</v>
      </c>
      <c r="R82" s="28" t="n">
        <v>2083</v>
      </c>
      <c r="S82" s="28" t="s">
        <v>38</v>
      </c>
      <c r="T82" s="20" t="s">
        <v>68</v>
      </c>
      <c r="U82" s="20" t="s">
        <v>68</v>
      </c>
    </row>
    <row r="83" customFormat="false" ht="72" hidden="false" customHeight="false" outlineLevel="0" collapsed="false">
      <c r="A83" s="20" t="s">
        <v>23</v>
      </c>
      <c r="B83" s="20" t="s">
        <v>235</v>
      </c>
      <c r="C83" s="28"/>
      <c r="D83" s="35" t="n">
        <v>42668</v>
      </c>
      <c r="E83" s="35" t="n">
        <v>42734</v>
      </c>
      <c r="F83" s="36" t="n">
        <v>892760</v>
      </c>
      <c r="G83" s="37" t="n">
        <v>0</v>
      </c>
      <c r="H83" s="38" t="n">
        <f aca="false">F83+G83</f>
        <v>892760</v>
      </c>
      <c r="I83" s="19" t="s">
        <v>25</v>
      </c>
      <c r="J83" s="20" t="s">
        <v>59</v>
      </c>
      <c r="K83" s="20" t="s">
        <v>59</v>
      </c>
      <c r="L83" s="20" t="s">
        <v>236</v>
      </c>
      <c r="M83" s="38" t="s">
        <v>229</v>
      </c>
      <c r="N83" s="20" t="s">
        <v>62</v>
      </c>
      <c r="O83" s="39" t="s">
        <v>230</v>
      </c>
      <c r="P83" s="20" t="s">
        <v>231</v>
      </c>
      <c r="Q83" s="28" t="s">
        <v>57</v>
      </c>
      <c r="R83" s="28" t="n">
        <v>1359.19</v>
      </c>
      <c r="S83" s="28" t="s">
        <v>38</v>
      </c>
      <c r="T83" s="20" t="s">
        <v>237</v>
      </c>
      <c r="U83" s="20" t="s">
        <v>237</v>
      </c>
    </row>
    <row r="84" customFormat="false" ht="60" hidden="false" customHeight="false" outlineLevel="0" collapsed="false">
      <c r="A84" s="15" t="s">
        <v>23</v>
      </c>
      <c r="B84" s="20" t="s">
        <v>238</v>
      </c>
      <c r="C84" s="15"/>
      <c r="D84" s="29" t="n">
        <v>42513</v>
      </c>
      <c r="E84" s="29" t="n">
        <v>42602</v>
      </c>
      <c r="F84" s="17" t="n">
        <v>3555041</v>
      </c>
      <c r="G84" s="18" t="n">
        <v>0</v>
      </c>
      <c r="H84" s="17" t="n">
        <f aca="false">F84+G84</f>
        <v>3555041</v>
      </c>
      <c r="I84" s="19" t="s">
        <v>25</v>
      </c>
      <c r="J84" s="15" t="s">
        <v>239</v>
      </c>
      <c r="K84" s="15" t="s">
        <v>239</v>
      </c>
      <c r="L84" s="15" t="s">
        <v>240</v>
      </c>
      <c r="M84" s="17" t="s">
        <v>61</v>
      </c>
      <c r="N84" s="22" t="s">
        <v>48</v>
      </c>
      <c r="O84" s="23" t="s">
        <v>30</v>
      </c>
      <c r="P84" s="15" t="s">
        <v>241</v>
      </c>
      <c r="Q84" s="15" t="s">
        <v>57</v>
      </c>
      <c r="R84" s="15" t="n">
        <v>3487.97</v>
      </c>
      <c r="S84" s="15" t="s">
        <v>38</v>
      </c>
      <c r="T84" s="22" t="s">
        <v>242</v>
      </c>
      <c r="U84" s="22" t="s">
        <v>242</v>
      </c>
    </row>
    <row r="85" customFormat="false" ht="60" hidden="false" customHeight="false" outlineLevel="0" collapsed="false">
      <c r="A85" s="15" t="s">
        <v>23</v>
      </c>
      <c r="B85" s="20" t="s">
        <v>243</v>
      </c>
      <c r="C85" s="15"/>
      <c r="D85" s="29" t="n">
        <v>42513</v>
      </c>
      <c r="E85" s="29" t="n">
        <v>42592</v>
      </c>
      <c r="F85" s="17" t="n">
        <v>1397297</v>
      </c>
      <c r="G85" s="18" t="n">
        <v>0</v>
      </c>
      <c r="H85" s="17" t="n">
        <f aca="false">F85+G85</f>
        <v>1397297</v>
      </c>
      <c r="I85" s="15" t="s">
        <v>244</v>
      </c>
      <c r="J85" s="15" t="s">
        <v>245</v>
      </c>
      <c r="K85" s="15" t="s">
        <v>246</v>
      </c>
      <c r="L85" s="15" t="s">
        <v>247</v>
      </c>
      <c r="M85" s="17" t="s">
        <v>61</v>
      </c>
      <c r="N85" s="22" t="s">
        <v>48</v>
      </c>
      <c r="O85" s="23" t="s">
        <v>30</v>
      </c>
      <c r="P85" s="15" t="s">
        <v>241</v>
      </c>
      <c r="Q85" s="15" t="s">
        <v>57</v>
      </c>
      <c r="R85" s="15" t="n">
        <v>1239.54</v>
      </c>
      <c r="S85" s="15" t="s">
        <v>38</v>
      </c>
      <c r="T85" s="22" t="s">
        <v>248</v>
      </c>
      <c r="U85" s="22" t="s">
        <v>248</v>
      </c>
    </row>
    <row r="86" customFormat="false" ht="60" hidden="false" customHeight="false" outlineLevel="0" collapsed="false">
      <c r="A86" s="15" t="s">
        <v>23</v>
      </c>
      <c r="B86" s="20" t="s">
        <v>249</v>
      </c>
      <c r="C86" s="15"/>
      <c r="D86" s="29" t="n">
        <v>42513</v>
      </c>
      <c r="E86" s="29" t="n">
        <v>42572</v>
      </c>
      <c r="F86" s="17" t="n">
        <v>437662</v>
      </c>
      <c r="G86" s="18" t="n">
        <v>0</v>
      </c>
      <c r="H86" s="17" t="n">
        <f aca="false">F86+G86</f>
        <v>437662</v>
      </c>
      <c r="I86" s="15" t="s">
        <v>244</v>
      </c>
      <c r="J86" s="15" t="s">
        <v>250</v>
      </c>
      <c r="K86" s="15" t="s">
        <v>246</v>
      </c>
      <c r="L86" s="15" t="s">
        <v>251</v>
      </c>
      <c r="M86" s="17" t="s">
        <v>61</v>
      </c>
      <c r="N86" s="22" t="s">
        <v>48</v>
      </c>
      <c r="O86" s="23" t="s">
        <v>30</v>
      </c>
      <c r="P86" s="15" t="s">
        <v>241</v>
      </c>
      <c r="Q86" s="15" t="s">
        <v>57</v>
      </c>
      <c r="R86" s="15" t="n">
        <v>390.99</v>
      </c>
      <c r="S86" s="15" t="s">
        <v>38</v>
      </c>
      <c r="T86" s="22" t="s">
        <v>248</v>
      </c>
      <c r="U86" s="22" t="s">
        <v>248</v>
      </c>
    </row>
    <row r="87" customFormat="false" ht="72" hidden="false" customHeight="false" outlineLevel="0" collapsed="false">
      <c r="A87" s="15" t="s">
        <v>23</v>
      </c>
      <c r="B87" s="20" t="s">
        <v>252</v>
      </c>
      <c r="C87" s="15"/>
      <c r="D87" s="40" t="n">
        <v>42671</v>
      </c>
      <c r="E87" s="40" t="n">
        <v>42734</v>
      </c>
      <c r="F87" s="18" t="n">
        <v>4000000</v>
      </c>
      <c r="G87" s="18" t="n">
        <v>0</v>
      </c>
      <c r="H87" s="18" t="n">
        <f aca="false">F87+G87</f>
        <v>4000000</v>
      </c>
      <c r="I87" s="15" t="s">
        <v>44</v>
      </c>
      <c r="J87" s="15" t="s">
        <v>253</v>
      </c>
      <c r="K87" s="15" t="s">
        <v>85</v>
      </c>
      <c r="L87" s="15" t="s">
        <v>254</v>
      </c>
      <c r="M87" s="15" t="s">
        <v>255</v>
      </c>
      <c r="N87" s="22" t="s">
        <v>48</v>
      </c>
      <c r="O87" s="23" t="s">
        <v>30</v>
      </c>
      <c r="P87" s="15" t="s">
        <v>256</v>
      </c>
      <c r="Q87" s="15" t="s">
        <v>57</v>
      </c>
      <c r="R87" s="15" t="n">
        <v>6356.03</v>
      </c>
      <c r="S87" s="15" t="s">
        <v>38</v>
      </c>
      <c r="T87" s="15" t="s">
        <v>42</v>
      </c>
      <c r="U87" s="15" t="s">
        <v>42</v>
      </c>
    </row>
    <row r="92" customFormat="false" ht="15" hidden="false" customHeight="true" outlineLevel="0" collapsed="false">
      <c r="A92" s="41" t="s">
        <v>257</v>
      </c>
      <c r="B92" s="41"/>
      <c r="C92" s="41"/>
      <c r="D92" s="41"/>
      <c r="F92" s="42" t="s">
        <v>258</v>
      </c>
      <c r="G92" s="42"/>
      <c r="H92" s="42"/>
      <c r="I92" s="42"/>
      <c r="J92" s="42"/>
      <c r="K92" s="42"/>
      <c r="L92" s="42"/>
      <c r="M92" s="42"/>
      <c r="N92" s="42"/>
      <c r="O92" s="42"/>
      <c r="P92" s="42"/>
      <c r="Q92" s="42"/>
    </row>
    <row r="93" customFormat="false" ht="15" hidden="false" customHeight="false" outlineLevel="0" collapsed="false">
      <c r="A93" s="41"/>
      <c r="B93" s="41"/>
      <c r="C93" s="41"/>
      <c r="D93" s="41"/>
      <c r="F93" s="42"/>
      <c r="G93" s="42"/>
      <c r="H93" s="42"/>
      <c r="I93" s="42"/>
      <c r="J93" s="42"/>
      <c r="K93" s="42"/>
      <c r="L93" s="42"/>
      <c r="M93" s="42"/>
      <c r="N93" s="42"/>
      <c r="O93" s="42"/>
      <c r="P93" s="42"/>
      <c r="Q93" s="42"/>
    </row>
    <row r="94" customFormat="false" ht="15" hidden="false" customHeight="false" outlineLevel="0" collapsed="false">
      <c r="A94" s="41"/>
      <c r="B94" s="41"/>
      <c r="C94" s="41"/>
      <c r="D94" s="41"/>
      <c r="F94" s="42"/>
      <c r="G94" s="42"/>
      <c r="H94" s="42"/>
      <c r="I94" s="42"/>
      <c r="J94" s="42"/>
      <c r="K94" s="42"/>
      <c r="L94" s="42"/>
      <c r="M94" s="42"/>
      <c r="N94" s="42"/>
      <c r="O94" s="42"/>
      <c r="P94" s="42"/>
      <c r="Q94" s="42"/>
    </row>
    <row r="95" customFormat="false" ht="15" hidden="false" customHeight="false" outlineLevel="0" collapsed="false">
      <c r="F95" s="42"/>
      <c r="G95" s="42"/>
      <c r="H95" s="42"/>
      <c r="I95" s="42"/>
      <c r="J95" s="42"/>
      <c r="K95" s="42"/>
      <c r="L95" s="42"/>
      <c r="M95" s="42"/>
      <c r="N95" s="42"/>
      <c r="O95" s="42"/>
      <c r="P95" s="42"/>
      <c r="Q95" s="42"/>
    </row>
    <row r="96" customFormat="false" ht="15" hidden="false" customHeight="false" outlineLevel="0" collapsed="false">
      <c r="F96" s="42"/>
      <c r="G96" s="42"/>
      <c r="H96" s="42"/>
      <c r="I96" s="42"/>
      <c r="J96" s="42"/>
      <c r="K96" s="42"/>
      <c r="L96" s="42"/>
      <c r="M96" s="42"/>
      <c r="N96" s="42"/>
      <c r="O96" s="42"/>
      <c r="P96" s="42"/>
      <c r="Q96" s="42"/>
    </row>
    <row r="101" customFormat="false" ht="15" hidden="false" customHeight="true" outlineLevel="0" collapsed="false">
      <c r="F101" s="43" t="s">
        <v>259</v>
      </c>
      <c r="G101" s="43"/>
      <c r="H101" s="43"/>
      <c r="I101" s="43"/>
      <c r="J101" s="43"/>
      <c r="K101" s="43"/>
      <c r="L101" s="43"/>
      <c r="M101" s="43"/>
      <c r="N101" s="43"/>
      <c r="O101" s="43"/>
      <c r="P101" s="43"/>
      <c r="Q101" s="43"/>
    </row>
    <row r="102" customFormat="false" ht="15" hidden="false" customHeight="false" outlineLevel="0" collapsed="false">
      <c r="F102" s="43"/>
      <c r="G102" s="43"/>
      <c r="H102" s="43"/>
      <c r="I102" s="43"/>
      <c r="J102" s="43"/>
      <c r="K102" s="43"/>
      <c r="L102" s="43"/>
      <c r="M102" s="43"/>
      <c r="N102" s="43"/>
      <c r="O102" s="43"/>
      <c r="P102" s="43"/>
      <c r="Q102" s="43"/>
    </row>
    <row r="103" customFormat="false" ht="15" hidden="false" customHeight="false" outlineLevel="0" collapsed="false">
      <c r="F103" s="43"/>
      <c r="G103" s="43"/>
      <c r="H103" s="43"/>
      <c r="I103" s="43"/>
      <c r="J103" s="43"/>
      <c r="K103" s="43"/>
      <c r="L103" s="43"/>
      <c r="M103" s="43"/>
      <c r="N103" s="43"/>
      <c r="O103" s="43"/>
      <c r="P103" s="43"/>
      <c r="Q103" s="43"/>
    </row>
    <row r="104" customFormat="false" ht="15" hidden="false" customHeight="false" outlineLevel="0" collapsed="false">
      <c r="F104" s="43"/>
      <c r="G104" s="43"/>
      <c r="H104" s="43"/>
      <c r="I104" s="43"/>
      <c r="J104" s="43"/>
      <c r="K104" s="43"/>
      <c r="L104" s="43"/>
      <c r="M104" s="43"/>
      <c r="N104" s="43"/>
      <c r="O104" s="43"/>
      <c r="P104" s="43"/>
      <c r="Q104" s="43"/>
    </row>
    <row r="105" customFormat="false" ht="15" hidden="false" customHeight="false" outlineLevel="0" collapsed="false">
      <c r="F105" s="43"/>
      <c r="G105" s="43"/>
      <c r="H105" s="43"/>
      <c r="I105" s="43"/>
      <c r="J105" s="43"/>
      <c r="K105" s="43"/>
      <c r="L105" s="43"/>
      <c r="M105" s="43"/>
      <c r="N105" s="43"/>
      <c r="O105" s="43"/>
      <c r="P105" s="43"/>
      <c r="Q105" s="43"/>
    </row>
    <row r="106" customFormat="false" ht="15" hidden="false" customHeight="false" outlineLevel="0" collapsed="false">
      <c r="F106" s="43"/>
      <c r="G106" s="43"/>
      <c r="H106" s="43"/>
      <c r="I106" s="43"/>
      <c r="J106" s="43"/>
      <c r="K106" s="43"/>
      <c r="L106" s="43"/>
      <c r="M106" s="43"/>
      <c r="N106" s="43"/>
      <c r="O106" s="43"/>
      <c r="P106" s="43"/>
      <c r="Q106" s="43"/>
    </row>
    <row r="107" customFormat="false" ht="15" hidden="false" customHeight="false" outlineLevel="0" collapsed="false">
      <c r="F107" s="43"/>
      <c r="G107" s="43"/>
      <c r="H107" s="43"/>
      <c r="I107" s="43"/>
      <c r="J107" s="43"/>
      <c r="K107" s="43"/>
      <c r="L107" s="43"/>
      <c r="M107" s="43"/>
      <c r="N107" s="43"/>
      <c r="O107" s="43"/>
      <c r="P107" s="43"/>
      <c r="Q107" s="43"/>
    </row>
  </sheetData>
  <autoFilter ref="A8:U87"/>
  <mergeCells count="7">
    <mergeCell ref="B4:U4"/>
    <mergeCell ref="B5:U6"/>
    <mergeCell ref="A8:U9"/>
    <mergeCell ref="D10:E10"/>
    <mergeCell ref="A92:D94"/>
    <mergeCell ref="F92:Q96"/>
    <mergeCell ref="F101:Q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7:13:13Z</dcterms:created>
  <dc:creator>AmSavS</dc:creator>
  <dc:description/>
  <dc:language>en-US</dc:language>
  <cp:lastModifiedBy>User</cp:lastModifiedBy>
  <cp:lastPrinted>2017-01-10T17:36:09Z</cp:lastPrinted>
  <dcterms:modified xsi:type="dcterms:W3CDTF">2017-10-26T17:29:07Z</dcterms:modified>
  <cp:revision>0</cp:revision>
  <dc:subject/>
  <dc:title/>
</cp:coreProperties>
</file>