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RAMO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96">
  <si>
    <t xml:space="preserve">GOBIERNO MUNICIPAL DE OCOTLÁN, JALISCO </t>
  </si>
  <si>
    <t xml:space="preserve">ADMINISTRACIÓN 2015-2018</t>
  </si>
  <si>
    <t xml:space="preserve">DIRECCION DE OBRAS PÚBLICAS</t>
  </si>
  <si>
    <t xml:space="preserve">NOMBRE DE LA DEPENDENCIA O UNIDAD MUNICIPAL EJECUTORA.</t>
  </si>
  <si>
    <t xml:space="preserve">DESCRIPCION DE LA OBRA U OBJETO DEL CONTRATO.</t>
  </si>
  <si>
    <t xml:space="preserve">PARTIDA PRESUPUESTAL.</t>
  </si>
  <si>
    <t xml:space="preserve">9.1 PERIODO DE EJECUCION</t>
  </si>
  <si>
    <t xml:space="preserve">9.2 MONTO ORIGINAL DE LA OBRA</t>
  </si>
  <si>
    <t xml:space="preserve"> 9.2 AMPLIACION EN CASO DE EXISTIR.</t>
  </si>
  <si>
    <t xml:space="preserve">9.2 MONTO FINAL DE LA OBRA.</t>
  </si>
  <si>
    <t xml:space="preserve">9.3 RFC DEL CONTRATISTA</t>
  </si>
  <si>
    <t xml:space="preserve">9.4 REPRESENTANTE LEGAL</t>
  </si>
  <si>
    <t xml:space="preserve">9.4 NOMBRE DEL CONTRATISTA O EJECUTOR  DE LA OBRA.</t>
  </si>
  <si>
    <t xml:space="preserve">NUMERO DE CONTRATO Y CONVENIO DE AMPLIACION (ES), EN CASO DE EXISTIR.</t>
  </si>
  <si>
    <t xml:space="preserve">ORIGEN DEL RECURSO CON QUE SE FINANCIÓ LA OBRA. INDICANDO MONTOS Y PROCEDENCIA DE CADA APORTACION.</t>
  </si>
  <si>
    <t xml:space="preserve">MODALIDAD DE EJECUCION.</t>
  </si>
  <si>
    <t xml:space="preserve">ESTADO DE SITUACION DE LA OBRA AL 31 DE DICIEMBRE 2016.</t>
  </si>
  <si>
    <t xml:space="preserve">PROGRAMA</t>
  </si>
  <si>
    <t xml:space="preserve">TIPO</t>
  </si>
  <si>
    <t xml:space="preserve">CANTIDAD (ML, M2, M3, PZAS, ETC.)</t>
  </si>
  <si>
    <t xml:space="preserve">ML, M2, M3, PZAS, ETC.</t>
  </si>
  <si>
    <t xml:space="preserve">LOCALIZACION DE LA OBRA</t>
  </si>
  <si>
    <t xml:space="preserve">COMUNIDADES Y POBLACION DESTINATARIA.</t>
  </si>
  <si>
    <t xml:space="preserve">DIRECCION DE OBRAS PUBLICAS.</t>
  </si>
  <si>
    <t xml:space="preserve">CONSTRUCCION DE RED DE DRENAJE CON RECUBRIMIENTO EN LA CALLE FLOR DE DALIA, TRAMO DE LA CALLE 12 DE OCTUBRE A LA CALLE BUENOS AIRES. COLONIA SAN JUAN.</t>
  </si>
  <si>
    <t xml:space="preserve">RAO</t>
  </si>
  <si>
    <t xml:space="preserve">ING. JOSE LUIS RAMIREZ OREGEL</t>
  </si>
  <si>
    <t xml:space="preserve">JOSÉ LUIS RAMÍREZ OREGEL</t>
  </si>
  <si>
    <t xml:space="preserve">OCO-RAMO-33/001-2015</t>
  </si>
  <si>
    <t xml:space="preserve">FEDERAL $1,463,915.30</t>
  </si>
  <si>
    <t xml:space="preserve">ADJUDICACION DIRECTA</t>
  </si>
  <si>
    <t xml:space="preserve">TERMINADA.</t>
  </si>
  <si>
    <t xml:space="preserve">RAMO 33</t>
  </si>
  <si>
    <t xml:space="preserve">URBANIZACION</t>
  </si>
  <si>
    <t xml:space="preserve">1115.61 M2</t>
  </si>
  <si>
    <t xml:space="preserve">COLONIA SAN JUAN</t>
  </si>
  <si>
    <t xml:space="preserve">COLONIA SAN JUAN, OCOTLAN, JALISCO.</t>
  </si>
  <si>
    <t xml:space="preserve">SUMINISTRO Y COLOCACIÓN DE LINEA DE AGUA POTABLE EN LA CALLE FLOR DE DALIA ENTRE LAS CALLES 12 DE OCTUBRE Y BUENOS AIRES EN LA COLONIA SAN JUAN.</t>
  </si>
  <si>
    <t xml:space="preserve">OCO-RAMO-33/002-2015</t>
  </si>
  <si>
    <t xml:space="preserve">FEDERAL $91,350.86</t>
  </si>
  <si>
    <t xml:space="preserve">132.67 M2</t>
  </si>
  <si>
    <t xml:space="preserve">CONSTRUCCION DE LINEA DE AGUA POTABLE Y RED DE DRENAJE CON RECUBRIMIENTO EN LA CALLE L. CASTELLANOS TAPIA, TRAMO DE LA CALLE VALLARTA A LA CALLE MIGUEL ALEMAN, COLONIA NUEVO FUERTE.</t>
  </si>
  <si>
    <t xml:space="preserve">CAM 870605 KRA</t>
  </si>
  <si>
    <t xml:space="preserve">ING. IGNACIO AGUIRRE GUERRERO</t>
  </si>
  <si>
    <t xml:space="preserve">CONSTRUCTORA AMACO, S. A. DE C. V.</t>
  </si>
  <si>
    <t xml:space="preserve">OCO-RAMO-33/003-2015</t>
  </si>
  <si>
    <t xml:space="preserve">FEDERAL $685,906.13.</t>
  </si>
  <si>
    <t xml:space="preserve">905.51 M2</t>
  </si>
  <si>
    <t xml:space="preserve">COLONIA NUEVO FUERTE</t>
  </si>
  <si>
    <t xml:space="preserve">COLONIA NUEVO FUERTE, OCOTLAN, JALISCO.</t>
  </si>
  <si>
    <t xml:space="preserve">CONSTRUCCION DE COLECTOR SANITARIO EN LA CALLE POLICARPIO PRECIADO, ENTRE LAS CALLES JUSTO SIERRA Y GUILLERMO PRIETO EN LA COLONIA FLORIDA, EN OCOTLAN JALISCO</t>
  </si>
  <si>
    <t xml:space="preserve">CSN150923FGA</t>
  </si>
  <si>
    <t xml:space="preserve">EMILIO ZULUAGA SAENZ</t>
  </si>
  <si>
    <t xml:space="preserve">CONSTRUCTORA Y SERVICIOS NOVACREA SA DE CV</t>
  </si>
  <si>
    <t xml:space="preserve">OCO-OP/RAMO 33-FISM/001-2016</t>
  </si>
  <si>
    <t xml:space="preserve">FEDERAL</t>
  </si>
  <si>
    <t xml:space="preserve">INVITACION A CUANDO MENOS 3 PERSONAS</t>
  </si>
  <si>
    <t xml:space="preserve">TERMINADA</t>
  </si>
  <si>
    <t xml:space="preserve">FISM 2016 (RAMO 33)</t>
  </si>
  <si>
    <t xml:space="preserve">M2</t>
  </si>
  <si>
    <t xml:space="preserve">FLORIDA</t>
  </si>
  <si>
    <t xml:space="preserve">CONSTRUCCION DE DRENAJE SANITARIO EN LA CALLE TOMA DE ZACATECAS, ENTRE LA CALLE TRIGO Y CALLE PLAN DE AGUA PRIETA, EN LA COL. LAZARO CARDENAS.</t>
  </si>
  <si>
    <t xml:space="preserve">ARQ LUIS FRANCISCO ALDANA BETANCOURT</t>
  </si>
  <si>
    <t xml:space="preserve">OCO-OP/RAMO 33-FISM/002-2016</t>
  </si>
  <si>
    <t xml:space="preserve">URABANIZACION</t>
  </si>
  <si>
    <t xml:space="preserve">ML</t>
  </si>
  <si>
    <t xml:space="preserve">LAZARO CARDENAS</t>
  </si>
  <si>
    <t xml:space="preserve">CONSTRUCCION DE DRENAJE SANITARIO EN LA CALLE MILPA, ENTRE LA CALLE MIGUEL ALEMAN Y LA CALLE TRIGO EN LA COL. LAZARO CARDENAS.</t>
  </si>
  <si>
    <t xml:space="preserve">OCO-OP/RAMO 33-FISM/003-2016</t>
  </si>
  <si>
    <t xml:space="preserve">CONSTRUCCION DE DRENAJE SANITARIO EN LA CALLE PLAN DE AYALA ENTRE LA CALLE TRIGO Y LA CALLE PROLONGACION CAMPECINO, EN LA COL. LAZARO CARDENAS.</t>
  </si>
  <si>
    <t xml:space="preserve">OCO-OP/RAMO 33-FISM/004-2016</t>
  </si>
  <si>
    <t xml:space="preserve">CONSTRUCCION DE DRENAJE SANITARIO EN LA CALLE TRIGO ENTRE LA CALLE TRIGAL Y CALLE PLAN DE AYALA, EN LA COL. LAZARO CARDENAS.</t>
  </si>
  <si>
    <t xml:space="preserve">JCC 941017 2W2</t>
  </si>
  <si>
    <t xml:space="preserve">LIC. JORGE MARIO CARDENAS ESTRADA</t>
  </si>
  <si>
    <t xml:space="preserve">JS CONSTRUCCION Y CONTROL DE OBRA SA DE CV</t>
  </si>
  <si>
    <t xml:space="preserve">OCO-OP/RAMO 33-FISM/005-2016</t>
  </si>
  <si>
    <t xml:space="preserve">CONSTRUCCION DE DRENAJE SANITARIO EN LA CALLE PROLONGACION CAMPECINO, ENTRE LA CALLE COSIO VIDAURRI  Y LA CALLE PLAN DE AYALA, EN LA COL. LAZARO CARDENAS.</t>
  </si>
  <si>
    <t xml:space="preserve">OCO-OP/RAMO 33-FISM/006-2016</t>
  </si>
  <si>
    <t xml:space="preserve">CONSTRUCCIÓN DE DRENAJE SANITARIO EN LA CALLE PLAN DE AGUA PRIETA ENTRE LA CALLE TOMA DE ZACATECAS Y LA CALLE TRIGAL EN LA COL. LÁZARO CÁRDENAS.</t>
  </si>
  <si>
    <t xml:space="preserve">OCO-OP/RAMO 33-FISM/007-2016</t>
  </si>
  <si>
    <t xml:space="preserve">CONSTRUCCIÓN DE DRENAJE SANITARIO EN LA CALLE PARCELA ENTRE LA CALLE MIGUEL ALEMAN Y LA CALLE CAMPESINO EN LA COL. LÁZARO CÁRDENAS.</t>
  </si>
  <si>
    <t xml:space="preserve">ARQ. FRANCISCO ALDANA BETANCOURT</t>
  </si>
  <si>
    <t xml:space="preserve">OCO-OP/RAMO 33-FISM/008-2016</t>
  </si>
  <si>
    <t xml:space="preserve">CONSTRUCCIÓN DE DRENAJE SANITARIO EN LA CALLE FLORES MAGON ENTRE LA CALLE MIGUEL ALEMAN Y LA CALLE PROLONGACION CAMPESINO EN LA COL. LÁZARO CÁRDENAS.</t>
  </si>
  <si>
    <t xml:space="preserve">ARQ. JAIME HUMBERTO AGUILAR MORA</t>
  </si>
  <si>
    <t xml:space="preserve">OCO-OP/RAMO 33-FISM/009-2016</t>
  </si>
  <si>
    <t xml:space="preserve">CONSTRUCCIÓN DE DRENAJE SANITARIO EN LA CALLE TRIGAL ENTRE LA CALLE PRIVADA Y LA CALLE PLAN DE AGUA PRIETA EN LA COL. LÁZARO CÁRDENAS.</t>
  </si>
  <si>
    <t xml:space="preserve">OCO-OP/RAMO 33-FISM/010-2016</t>
  </si>
  <si>
    <t xml:space="preserve">CONSTRUCCIÓN DE DRENAJE SANITARIO EN LA CALLE MIGUEL ALEMAN ENTRE LA CALLE MILPA Y LA CALLE PLAN DE AYALA EN LA COL. LÁZARO CÁRDENAS.</t>
  </si>
  <si>
    <t xml:space="preserve">OCO-OP/RAMO 33-FISM/011-2016</t>
  </si>
  <si>
    <t xml:space="preserve">CONSTRUCCIÓN DE DRENAJE SANITARIO EN LA CALLE PRIVADA ENTRE LA CALLE TRIGAL Y LA CALLE PARCELA EN LA COL. LÁZARO CÁRDENAS.</t>
  </si>
  <si>
    <t xml:space="preserve">OCO-OP/RAMO 33-FISM/012-2016</t>
  </si>
  <si>
    <t xml:space="preserve">CONSTRUCCIÓN DE DRENAJE SANITARIO EN LA CALLE PROLONGACION PARCELA ENTRE LA CALLE PROLONGACIÓN CAMPESÍNO Y LA CALLE PRIVADA PARCELA EN LA COL. LÁZARO CÁRDENAS.</t>
  </si>
  <si>
    <t xml:space="preserve">OCO-OP/RAMO 33-FISM/013-2016</t>
  </si>
  <si>
    <t xml:space="preserve">CONSTRUCCIÓN DE RED DE DRENAJE SANITARIO EN LA CALLE EFRAIN GONZALEZ LUNA DE CALLE MIGUEL ALEMAN A LA CALLE PROL. CAMPESINO, EN LA COL. LÁZARO CARDENAS.</t>
  </si>
  <si>
    <t xml:space="preserve">ING. JUAN MANUEL BECERRA CORONA</t>
  </si>
  <si>
    <t xml:space="preserve">OCO-OP/RAMO 33-FISM/014-2016</t>
  </si>
  <si>
    <t xml:space="preserve">CONSTRUCCIÓN DE RED DE AGUA POTABLE EN LA CALLE EFRAIN GONZALEZ LUNA ENTRE MIGUEL ALEMAN  Y PROL. CAMPESINO, EN LA COL. LÁZARO CÁRDENAS.</t>
  </si>
  <si>
    <t xml:space="preserve">OCO-OP/RAMO 33-FISM/015-2016</t>
  </si>
  <si>
    <t xml:space="preserve">CONSTRUCCIÓN DE REVESTIMIENTO A BASE DE EMPEDRADO EN LA CALLE EFRAIN GONZALEZ LUNA, ENTRE CALLE MIGUEL ALEMAN Y PROL. CAMPESINO, EN LA COL. LÁZARO CÁRDENAS.</t>
  </si>
  <si>
    <t xml:space="preserve">OCO-OP/RAMO 33-FISM/016-2016</t>
  </si>
  <si>
    <t xml:space="preserve">CONSTRUCCIÓN DE RED DE AGUA POTABLE EN LA CALLE PRESIDENTES, ENTRE LA CALLE PRIVADA PRESIDENTES Y PROL. CAMPESINO, EN LA COL. LÁZARO CÁRDENAS.</t>
  </si>
  <si>
    <t xml:space="preserve">ARQ. JUAN MANUEL VILLARRUEL ZUÑIGA</t>
  </si>
  <si>
    <t xml:space="preserve">OCO-OP/RAMO 33-FISM/017-2016</t>
  </si>
  <si>
    <t xml:space="preserve">CONSTRUCCIÓN DE RED DE DRENAJE SANITARIO EN LA CALLE PRESIDENTES ENTRE LA CALLE PRIVADA PRESIDENTES Y LA CALLE PROL. CAMPESINO, EN LA COL. LÁZARO CARDENAS.</t>
  </si>
  <si>
    <t xml:space="preserve">OCO-OP/RAMO 33-FISM/018-2016</t>
  </si>
  <si>
    <t xml:space="preserve">CONSTRUCCIÓN DE REVESTIMIENTO A BASE DE EMPEDRADO EN LA CALLE PRESIDENTES ENTRE LA CALLE PRIVADA PRESIDENTES Y PROL. CAMPESINO, EN LA COL. LÁZARO CÁRDENAS.</t>
  </si>
  <si>
    <t xml:space="preserve">OCO-OP/RAMO 33-FISM/019-2016</t>
  </si>
  <si>
    <t xml:space="preserve">CONSTRUCCIÓN DE RED DE DRENAJE SANITARIO EN LA CALLE PRIVADA PRESIDENTES ENTRE LA CALLE EFRAIN GONZALEZ LUNA Y CALLE PRESIDENTES, EN LA COL. LÁZARO CARDENAS.</t>
  </si>
  <si>
    <t xml:space="preserve">OCO-OP/RAMO 33-FISM/020-2016</t>
  </si>
  <si>
    <t xml:space="preserve">CONSTRUCCIÓN DE RED DE AGUA POTABLE EN LA CALLE PRIV. PRESIDENTES, ENTRE LA CALLE EFRAIN GONZALEZ LUNA Y CALLE PRESIDENTES, EN LA COL. LÁZARO CÁRDENAS.</t>
  </si>
  <si>
    <t xml:space="preserve">OCO-OP/RAMO 33-FISM/021-2016</t>
  </si>
  <si>
    <t xml:space="preserve">CONSTRUCCIÓN DE REVESTIMIENTO A BASE DE EMPEDRADO EN LA CALLE PRIVADA PRESIDENTES ENTRE LA CALLE EFRAIN GONZALEZ LUNA Y CALLE PRESIDENTES, EN LA COL. LÁZARO CÁRDENAS.</t>
  </si>
  <si>
    <t xml:space="preserve">OCO-OP/RAMO 33-FISM/022-2016</t>
  </si>
  <si>
    <t xml:space="preserve">CONSTRUCCIÓN DE DRENAJE SANITARIO EN LA CALLE PRIVADA DE VALENTINA ENTRE LA CALLE GRAL. BERNARDO REYES Y LA CALLE FRANCISCO MEDINA ASCENCIO EN LA COL. LÁZARO CÁRDENAS.</t>
  </si>
  <si>
    <t xml:space="preserve">CIA991006EP9</t>
  </si>
  <si>
    <t xml:space="preserve">ARQ. PEDRO CAMACHO MONCADA</t>
  </si>
  <si>
    <t xml:space="preserve">CONSTRUCCIONES INDUSTRIALES Y ARQUITECTONICAS DE OCOTLAN, S.A. de C.V.</t>
  </si>
  <si>
    <t xml:space="preserve">OCO-OP/RAMO 33-FISM/023-2016</t>
  </si>
  <si>
    <t xml:space="preserve">EN PROCESO</t>
  </si>
  <si>
    <t xml:space="preserve">CONSTRUCCIÓN DE RED DE AGUA POTABLE EN LA CALLE PRIVADA DE VALENTINA ENTRE LA CALLE GRAL. BERNARDO REYES Y LA CALLE FRANCISCO MEDINA ASCENCIO EN LA COL. LÁZARO CÁRDENAS.</t>
  </si>
  <si>
    <t xml:space="preserve">OCO-OP/RAMO 33-FISM/024-2016</t>
  </si>
  <si>
    <t xml:space="preserve">CONSTRUCCIÓN DE DRENAJE SANITARIO EN LA CALLE BERNARDO REYES ENTRE LA CALLE TOMA DE CELAYA Y LA CALLE PRIV. DEL TATA EN LA COL. LÁZARO CÁRDENAS.</t>
  </si>
  <si>
    <t xml:space="preserve">OCO-OP/RAMO 33-FISM/025-2016</t>
  </si>
  <si>
    <t xml:space="preserve">CONSTRUCCIÓN DE RED DE AGUA POTABLE EN LA CALLE BERNARDO REYES ENTRE LA CALLE TOMA DE CELAYA Y LA CALLE PRIV. DEL TATA EN LA COL. LÁZARO CÁRDENAS.</t>
  </si>
  <si>
    <t xml:space="preserve">OCO-OP/RAMO 33-FISM/026-2016</t>
  </si>
  <si>
    <t xml:space="preserve">CONSTRUCCIÓN DE DRENAJE SANITARIO EN LA CALLE GRAL. FELIPE ANGELES ENTRE LA CALLE LAZARO CARDENAS Y LA CALLE GRAL. EULALIO GUTIERREZ EN LA COL. LÁZARO CÁRDENAS.</t>
  </si>
  <si>
    <t xml:space="preserve">OCO-OP/RAMO 33-FISM/027-2016</t>
  </si>
  <si>
    <t xml:space="preserve">CONSTRUCCIÓN DE RED DE AGUA POTABLE EN LA CALLE GRAL. FELIPE ANGELES ENTRE LA CALLE LAZARO CARDENAS Y LA CALLE GRAL. EULALIO GUTIERREZ EN LA COL. LÁZARO CÁRDENAS.</t>
  </si>
  <si>
    <t xml:space="preserve">OCO-OP/RAMO 33-FISM/028-2016</t>
  </si>
  <si>
    <t xml:space="preserve">CONSTRUCCIÓN DE DRENAJE SANITARIO EN LA CALLE ADOLFO DE LA HUERTA ENTRE LA CALLE MIGUEL ALEMAN Y LA CALLE PROLONGACION CAMPESINO EN LA COL. LÁZARO CÁRDENAS.</t>
  </si>
  <si>
    <t xml:space="preserve">ING. JESUS RAZO PEREZ</t>
  </si>
  <si>
    <t xml:space="preserve">OCO-OP/RAMO 33-FISM/029-2016</t>
  </si>
  <si>
    <t xml:space="preserve">CONSTRUCCIÓN DE RED DE AGUA POTABLE EN LA CALLE ADOLFO DE LA HUERTA ENTRE CALLE MIGUEL ALEMAN Y PROL. CAMPESINO, EN LA COL. LÁZARO CÁRDENAS.</t>
  </si>
  <si>
    <t xml:space="preserve">OCO-OP/RAMO 33-FISM/030-2016</t>
  </si>
  <si>
    <t xml:space="preserve">CONSTRUCCIÓN DE DRENAJE SANITARIO EN LA CALLE PRIVADA DEL TATA ENTRE LA CALLE PROLOGACION CAMPESINO Y LA CALLE GRAL. BERNARDO REYES EN LA COL. LÁZARO CÁRDENAS.</t>
  </si>
  <si>
    <t xml:space="preserve">OCO-OP/RAMO 33-FISM/031-2016</t>
  </si>
  <si>
    <t xml:space="preserve">CONSTRUCCIÓN DE RED DE AGUA POTABLE EN LA CALLE PRIVADA DEL TATA ENTRE LA CALLE PROLOGACION CAMPESINO Y LA CALLE GRAL. BERNARDO REYES EN LA COL. LÁZARO CÁRDENAS.</t>
  </si>
  <si>
    <t xml:space="preserve">OCO-OP/RAMO 33-FISM/032-2016</t>
  </si>
  <si>
    <t xml:space="preserve">CONSTRUCCIÓN DE DRENAJE SANITARIO EN LA CALLE FRANCISCO MEDINA ASCENCIO ENTRE LA CALLE LAZARO CARDENAS Y LA CALLE PRIV. DE VALENTINA  EN LA COL. LÁZARO CÁRDENAS.</t>
  </si>
  <si>
    <t xml:space="preserve">OCO-OP/RAMO 33-FISM/033-2016</t>
  </si>
  <si>
    <t xml:space="preserve">CONSTRUCCIÓN DE RED DE AGUA POTABLE EN LA CALLE AV. DEL CARMEN ENTRE CALLE JUAREZ Y CALLE MAGDALENO PEREZ, EN LA COL. NUEVO FUERTE.</t>
  </si>
  <si>
    <t xml:space="preserve">JUAN JOSE CORTEZ GUTIERREZ</t>
  </si>
  <si>
    <t xml:space="preserve">OCO-OP/RAMO 33-FISM/034-2016</t>
  </si>
  <si>
    <t xml:space="preserve">NUEVO FUERTE</t>
  </si>
  <si>
    <t xml:space="preserve">CONSTRUCCIÓN DE DRENAJE SANITARIO EN LA CALLE AV. DEL CARMEN ENTRE LA CALLE MAGDALENO PEREZ  Y LA CALLE JUAREZ EN LA COL. NUEVO FUERTE.</t>
  </si>
  <si>
    <t xml:space="preserve">OCO-OP/RAMO 33-FISM/035-2016</t>
  </si>
  <si>
    <t xml:space="preserve">CONSTRUCCIÓN DE REVESTIMIENTO EN LA CALLE JUAREZ ENTRE CALLE AZULEJO Y CALLE MIGUEL ALEMAN, EN LA COL. NUEVO FUERTE.</t>
  </si>
  <si>
    <t xml:space="preserve">JORGE HURTADO SANTIAGO</t>
  </si>
  <si>
    <t xml:space="preserve">OCO-OP/RAMO 33-FISM/039-2016</t>
  </si>
  <si>
    <t xml:space="preserve">CONSTRUCCIÓN DE  REVESTIMIENTO EN LA CALLE EMILIANO ZAPATA ENTRE LA CALLE ARCILLA Y CALLE AZULEJO, EN LA COL. NUEVO FUERTE.</t>
  </si>
  <si>
    <t xml:space="preserve">OCO-OP/RAMO 33-FISM/040-2016</t>
  </si>
  <si>
    <t xml:space="preserve">CONSTRUCCIÓN DE DRENAJE SANITARIO EN LA CALLE ARENA ENTRE LA CALLE JAL Y LA CALLE CERRADA CON LABOR EN LA COL. NUEVO FUERTE.</t>
  </si>
  <si>
    <t xml:space="preserve">OCO-OP/RAMO 33-FISM/041-2016</t>
  </si>
  <si>
    <t xml:space="preserve">CONSTRUCCIÓN DE COLECTOR PLUVIAL EN LA CALLE VIOLETA ENTRE CALLE FLOR DE JAZMÍN Y CALLE FLOR DE CORAL, EN LA COL. SAN JUAN.</t>
  </si>
  <si>
    <t xml:space="preserve">OCO-OP/RAMO 33-FISM/042-2016</t>
  </si>
  <si>
    <t xml:space="preserve">SAN JUAN</t>
  </si>
  <si>
    <t xml:space="preserve">CONSTRUCCIÓN DE RED DE DRENAJE SANITARIO EN LA CALLE PRIVADA DE JAZMIN ENTRE LA CALLE FLOR DE CORAL Y LA AV. DE LOS MAESTROS, EN LA COL. SAN JUAN.</t>
  </si>
  <si>
    <t xml:space="preserve">ING. ROBERTO TORRES GALINDO</t>
  </si>
  <si>
    <t xml:space="preserve">OCO-OP/RAMO 33-FISM/043-2016</t>
  </si>
  <si>
    <t xml:space="preserve">CONSTRUCCIÓN DE RED DE AGUA POTABLE EN LA CALLE PRIVADA DE JAZMIN ENTRE LAS CALLES FLOR DE CORAL Y AV. DE LOS MESTROS, EN LA COL. SAN JUAN.</t>
  </si>
  <si>
    <t xml:space="preserve">OCO-OP/RAMO 33-FISM/044-2016</t>
  </si>
  <si>
    <t xml:space="preserve">CONSTRUCCIÓN DE REVESTIMIENTO A BASE DE EMPEDRADO EN LA CALLE PRIVADA DE JAZMIN ENTRE LA CALLE FLOR DE CORAL Y AV. DE LOS MAESTROS, EN LA COL. SAN JUAN.</t>
  </si>
  <si>
    <t xml:space="preserve">OCO-OP/RAMO 33-FISM/045-2016</t>
  </si>
  <si>
    <t xml:space="preserve">CONSTRUCCIÓN DE RED DE AGUA POTABLE EN LA CALLE CECILIO CARRILLO ENTRE LAS CALLES SAUCE Y PROL. NARANJO, COL. LA PRIMAVERA.</t>
  </si>
  <si>
    <t xml:space="preserve">OCO-OP/RAMO 33-FISM/046-2016</t>
  </si>
  <si>
    <t xml:space="preserve">LA PRIMAVERA</t>
  </si>
  <si>
    <t xml:space="preserve">CONSTRUCCIÓN DE RED DE AGUA POTABLE EN LA ALFREDO GOMEZ ARCEO ENTRE LAS CALLES NOGAL Y PROL. NARANJO, COL. LA PRIMAVERA.</t>
  </si>
  <si>
    <t xml:space="preserve">OCO-OP/RAMO 33-FISM/047-2016</t>
  </si>
  <si>
    <t xml:space="preserve">CONSTRUCCIÓN DE RED DE AGUA POTABLE EN LA CALLE SAUCE ENTRE LAS CALLES ALFREDO GOMEZ ARCEO Y CEREZO, EN LA COL. LA PRIMAVERA.</t>
  </si>
  <si>
    <t xml:space="preserve">OCO-OP/RAMO 33-FISM/048-2016</t>
  </si>
  <si>
    <t xml:space="preserve">CONSTRUCCIÓN DE RED DE AGUA POTABLE EN LA CALLE EUCALIPTO ENTRE LAS CALLES CECILIO CARRILLO Y GIGANTES, EN LA COL. LA PRIMAVERA.</t>
  </si>
  <si>
    <t xml:space="preserve">OCO-OP/RAMO 33-FISM/049-2016</t>
  </si>
  <si>
    <t xml:space="preserve">CONSTRUCCIÓN DE RED DE AGUA POTABLE EN LA CALLE NOGAL ENTRE LAS CALLES CECILIO CARRILLO Y CEREZO, EN LA COL. LA PRIMAVERA.</t>
  </si>
  <si>
    <t xml:space="preserve">OCO-OP/RAMO 33-FISM/050-2016</t>
  </si>
  <si>
    <t xml:space="preserve">CONSTRUCCIÓN DE RED DE AGUA POTABLE EN LA CALLE CEDRO ENTRE LAS CALLES CECILIO CARRILLO Y CEREZO, EN LA COL. LA PRIMAVERA.</t>
  </si>
  <si>
    <t xml:space="preserve">OCO-OP/RAMO 33-FISM/051-2016</t>
  </si>
  <si>
    <t xml:space="preserve">CONSTRUCCIÓN DE RED DE AGUA POTABLE EN LA CALLE NARANJO ENTRE LAS CALLES CECILIO CARRILLO Y CEREZO, EN LA COL. LA PRIMAVERA.</t>
  </si>
  <si>
    <t xml:space="preserve">OCO-OP/RAMO 33-FISM/052-2016</t>
  </si>
  <si>
    <t xml:space="preserve">CONSTRUCCIÓN DE RED DE AGUA POTABLE EN LA CALLE PRIVADA NARANJO ENTRE LAS CALLES CECILIO CARRILLO Y CEREZO, EN LA COL. LA PRIMAVERA.</t>
  </si>
  <si>
    <t xml:space="preserve">OCO-OP/RAMO 33-FISM/053-2016</t>
  </si>
  <si>
    <t xml:space="preserve">CONSTRUCCIÓN DE RED DE AGUA POTABLE EN LA CALLE PROLONGACIÓN NARANJO ENTRE LAS CALLES CECILIO CARRILLO Y CEREZO, EN LA COL. LA PRIMAVERA.</t>
  </si>
  <si>
    <t xml:space="preserve">OCO-OP/RAMO 33-FISM/054-2016</t>
  </si>
  <si>
    <t xml:space="preserve">CONSTRUCCIÓN DE RED DE AGUA POTABLE EN LA CALLE PRIVADA GUAYABA ENTRE LAS CALLES NOGAL Y PROL. NARANJO, EN LA COL. LA PRIMAVERA.</t>
  </si>
  <si>
    <t xml:space="preserve">OCO-OP/RAMO 33-FISM/055-2016</t>
  </si>
  <si>
    <t xml:space="preserve">CONSTRUCCIÓN DE RED DE DRENAJE SANITARIO EN LA CALLE FRESNO ENTRE LA CALLE ALFREDO GOMEZ ARCEO Y CECILO CARRILLO, EN LA COL. LA PRIMAVERA.</t>
  </si>
  <si>
    <t xml:space="preserve">OCO-OP/RAMO 33-FISM/056-2016</t>
  </si>
  <si>
    <t xml:space="preserve">CONSTRUCCIÓN DE AGUA POTABLE EN LA CALLE FRESNO ENTRE LA CALLE ALFREDO GOMEZ ARCEO Y CECILO CARRILLO, EN LA COL. LA PRIMAVERA.</t>
  </si>
  <si>
    <t xml:space="preserve">OCO-OP/RAMO 33-FISM/057-2016</t>
  </si>
  <si>
    <t xml:space="preserve">CONSTRUCCIÓN DE RED DE AGUA POTABLE EN LA CALLE PROLONGACIÓN 24 DE FEBRERO, ENTRE LAS CALLES 10 DE MAYO Y CALLE CERRADA, EN LA COL. LAS TORRECILLAS.</t>
  </si>
  <si>
    <t xml:space="preserve">OCO-OP/RAMO 33-FISM/058-2016</t>
  </si>
  <si>
    <t xml:space="preserve">LAS TORRECILLAS</t>
  </si>
  <si>
    <t xml:space="preserve">CONSTRUCCIÓN DE DRENAJE SANITARIO EN LA CALLE LAZARO CARDENAS ENTRE LA CALLE PROLONGACIÓN CAMPESINO Y LA CALLE FRANCISCO MEDINA ASCENCIO EN LA COL. LÁZARO CÁRDENAS.</t>
  </si>
  <si>
    <t xml:space="preserve">OCO-OP/RAMO 33-FISM/059-2016</t>
  </si>
  <si>
    <t xml:space="preserve">CONSTRUCCIÓN DE COLECTOR SANITARIO Y LINEA MADRINA EN LA CALLE PROLOGACIÓN CAMPESINO ENTRE CALLE EFRAIN GONZALEZ LUNA Y CALLE GUILLERMO COSIO VIDAURRI, EN LA COL. LÁZARO CÁRDENAS.</t>
  </si>
  <si>
    <t xml:space="preserve">OCO-OP/RAMO 33-FISM/060-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&quot;$ &quot;* #,##0.00_);_(&quot;$ &quot;* \(#,##0.00\);_(&quot;$ &quot;* \-??_);_(@_)"/>
    <numFmt numFmtId="167" formatCode="[$-409]m/d/yyyy"/>
    <numFmt numFmtId="168" formatCode="0%"/>
    <numFmt numFmtId="169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Segoe U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42920</xdr:rowOff>
    </xdr:from>
    <xdr:to>
      <xdr:col>0</xdr:col>
      <xdr:colOff>1199160</xdr:colOff>
      <xdr:row>6</xdr:row>
      <xdr:rowOff>75960</xdr:rowOff>
    </xdr:to>
    <xdr:pic>
      <xdr:nvPicPr>
        <xdr:cNvPr id="0" name="2 Imagen" descr="Inicio"/>
        <xdr:cNvPicPr/>
      </xdr:nvPicPr>
      <xdr:blipFill>
        <a:blip r:embed="rId1"/>
        <a:stretch/>
      </xdr:blipFill>
      <xdr:spPr>
        <a:xfrm>
          <a:off x="231840" y="142920"/>
          <a:ext cx="9673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70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70" activeCellId="0" sqref="A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36.28"/>
    <col collapsed="false" customWidth="true" hidden="tru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3" width="17.56"/>
    <col collapsed="false" customWidth="true" hidden="false" outlineLevel="0" max="8" min="7" style="3" width="17.28"/>
    <col collapsed="false" customWidth="true" hidden="false" outlineLevel="0" max="9" min="9" style="1" width="13.99"/>
    <col collapsed="false" customWidth="true" hidden="false" outlineLevel="0" max="10" min="10" style="2" width="27.99"/>
    <col collapsed="false" customWidth="true" hidden="false" outlineLevel="0" max="11" min="11" style="2" width="25.41"/>
    <col collapsed="false" customWidth="true" hidden="false" outlineLevel="0" max="12" min="12" style="1" width="27.56"/>
    <col collapsed="false" customWidth="true" hidden="false" outlineLevel="0" max="13" min="13" style="2" width="25.99"/>
    <col collapsed="false" customWidth="true" hidden="false" outlineLevel="0" max="14" min="14" style="4" width="15.56"/>
    <col collapsed="false" customWidth="true" hidden="false" outlineLevel="0" max="15" min="15" style="1" width="15.56"/>
    <col collapsed="false" customWidth="true" hidden="false" outlineLevel="0" max="16" min="16" style="1" width="13.85"/>
    <col collapsed="false" customWidth="true" hidden="false" outlineLevel="0" max="17" min="17" style="1" width="17.42"/>
    <col collapsed="false" customWidth="true" hidden="false" outlineLevel="0" max="19" min="18" style="1" width="12.7"/>
    <col collapsed="false" customWidth="true" hidden="false" outlineLevel="0" max="20" min="20" style="1" width="13.7"/>
    <col collapsed="false" customWidth="true" hidden="false" outlineLevel="0" max="21" min="21" style="1" width="16.42"/>
    <col collapsed="false" customWidth="false" hidden="false" outlineLevel="0" max="257" min="22" style="1" width="11.42"/>
  </cols>
  <sheetData>
    <row r="4" customFormat="false" ht="30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8" customFormat="false" ht="1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1" customFormat="true" ht="88.5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/>
      <c r="F10" s="8" t="s">
        <v>7</v>
      </c>
      <c r="G10" s="8" t="s">
        <v>8</v>
      </c>
      <c r="H10" s="9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M10" s="7" t="s">
        <v>14</v>
      </c>
      <c r="N10" s="8" t="s">
        <v>15</v>
      </c>
      <c r="O10" s="10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</row>
    <row r="11" customFormat="false" ht="75" hidden="false" customHeight="false" outlineLevel="0" collapsed="false">
      <c r="A11" s="12" t="s">
        <v>23</v>
      </c>
      <c r="B11" s="12" t="s">
        <v>24</v>
      </c>
      <c r="C11" s="12" t="n">
        <v>623</v>
      </c>
      <c r="D11" s="13" t="n">
        <v>42332</v>
      </c>
      <c r="E11" s="13" t="n">
        <v>42369</v>
      </c>
      <c r="F11" s="14" t="n">
        <v>910076.8</v>
      </c>
      <c r="G11" s="14" t="n">
        <v>553838.5</v>
      </c>
      <c r="H11" s="14" t="n">
        <f aca="false">F11+G11</f>
        <v>1463915.3</v>
      </c>
      <c r="I11" s="15" t="s">
        <v>25</v>
      </c>
      <c r="J11" s="16" t="s">
        <v>26</v>
      </c>
      <c r="K11" s="12" t="s">
        <v>27</v>
      </c>
      <c r="L11" s="17" t="s">
        <v>28</v>
      </c>
      <c r="M11" s="12" t="s">
        <v>29</v>
      </c>
      <c r="N11" s="14" t="s">
        <v>30</v>
      </c>
      <c r="O11" s="18" t="s">
        <v>31</v>
      </c>
      <c r="P11" s="17" t="s">
        <v>32</v>
      </c>
      <c r="Q11" s="16" t="s">
        <v>33</v>
      </c>
      <c r="R11" s="16" t="s">
        <v>34</v>
      </c>
      <c r="T11" s="19" t="s">
        <v>35</v>
      </c>
      <c r="U11" s="19" t="s">
        <v>36</v>
      </c>
    </row>
    <row r="12" customFormat="false" ht="75" hidden="false" customHeight="false" outlineLevel="0" collapsed="false">
      <c r="A12" s="12" t="s">
        <v>23</v>
      </c>
      <c r="B12" s="12" t="s">
        <v>37</v>
      </c>
      <c r="C12" s="12" t="n">
        <v>623</v>
      </c>
      <c r="D12" s="13" t="n">
        <v>42332</v>
      </c>
      <c r="E12" s="13" t="n">
        <v>42369</v>
      </c>
      <c r="F12" s="20" t="n">
        <v>91350.86</v>
      </c>
      <c r="G12" s="20" t="n">
        <v>0</v>
      </c>
      <c r="H12" s="14" t="n">
        <f aca="false">F12+G12</f>
        <v>91350.86</v>
      </c>
      <c r="I12" s="15" t="s">
        <v>25</v>
      </c>
      <c r="J12" s="16" t="s">
        <v>26</v>
      </c>
      <c r="K12" s="12" t="s">
        <v>27</v>
      </c>
      <c r="L12" s="17" t="s">
        <v>38</v>
      </c>
      <c r="M12" s="12" t="s">
        <v>39</v>
      </c>
      <c r="N12" s="14" t="s">
        <v>30</v>
      </c>
      <c r="O12" s="18" t="s">
        <v>31</v>
      </c>
      <c r="P12" s="17" t="s">
        <v>32</v>
      </c>
      <c r="Q12" s="16" t="s">
        <v>33</v>
      </c>
      <c r="R12" s="16" t="s">
        <v>40</v>
      </c>
      <c r="T12" s="19" t="s">
        <v>35</v>
      </c>
      <c r="U12" s="19" t="s">
        <v>36</v>
      </c>
    </row>
    <row r="13" customFormat="false" ht="90" hidden="false" customHeight="false" outlineLevel="0" collapsed="false">
      <c r="A13" s="12" t="s">
        <v>23</v>
      </c>
      <c r="B13" s="12" t="s">
        <v>41</v>
      </c>
      <c r="C13" s="12" t="n">
        <v>623</v>
      </c>
      <c r="D13" s="13" t="n">
        <v>42341</v>
      </c>
      <c r="E13" s="13" t="n">
        <v>42369</v>
      </c>
      <c r="F13" s="20" t="n">
        <v>685906.13</v>
      </c>
      <c r="G13" s="20" t="n">
        <v>0</v>
      </c>
      <c r="H13" s="14" t="n">
        <f aca="false">F13+G13</f>
        <v>685906.13</v>
      </c>
      <c r="I13" s="15" t="s">
        <v>42</v>
      </c>
      <c r="J13" s="16" t="s">
        <v>43</v>
      </c>
      <c r="K13" s="12" t="s">
        <v>44</v>
      </c>
      <c r="L13" s="17" t="s">
        <v>45</v>
      </c>
      <c r="M13" s="12" t="s">
        <v>46</v>
      </c>
      <c r="N13" s="14" t="s">
        <v>30</v>
      </c>
      <c r="O13" s="18" t="s">
        <v>31</v>
      </c>
      <c r="P13" s="17" t="s">
        <v>32</v>
      </c>
      <c r="Q13" s="16" t="s">
        <v>33</v>
      </c>
      <c r="R13" s="16" t="s">
        <v>47</v>
      </c>
      <c r="T13" s="19" t="s">
        <v>48</v>
      </c>
      <c r="U13" s="19" t="s">
        <v>49</v>
      </c>
    </row>
    <row r="14" customFormat="false" ht="48" hidden="false" customHeight="false" outlineLevel="0" collapsed="false">
      <c r="A14" s="21" t="s">
        <v>23</v>
      </c>
      <c r="B14" s="22" t="s">
        <v>50</v>
      </c>
      <c r="C14" s="23"/>
      <c r="D14" s="24" t="n">
        <v>42583</v>
      </c>
      <c r="E14" s="24" t="n">
        <v>42709</v>
      </c>
      <c r="F14" s="25" t="n">
        <v>4990516.81</v>
      </c>
      <c r="G14" s="26" t="n">
        <v>0</v>
      </c>
      <c r="H14" s="26" t="n">
        <f aca="false">F14+G14</f>
        <v>4990516.81</v>
      </c>
      <c r="I14" s="23" t="s">
        <v>51</v>
      </c>
      <c r="J14" s="27" t="s">
        <v>52</v>
      </c>
      <c r="K14" s="22" t="s">
        <v>53</v>
      </c>
      <c r="L14" s="22" t="s">
        <v>54</v>
      </c>
      <c r="M14" s="28" t="s">
        <v>55</v>
      </c>
      <c r="N14" s="28" t="s">
        <v>56</v>
      </c>
      <c r="O14" s="23" t="s">
        <v>57</v>
      </c>
      <c r="P14" s="28" t="s">
        <v>58</v>
      </c>
      <c r="Q14" s="23" t="s">
        <v>33</v>
      </c>
      <c r="R14" s="23" t="n">
        <v>2294.5</v>
      </c>
      <c r="S14" s="23" t="s">
        <v>59</v>
      </c>
      <c r="T14" s="23" t="s">
        <v>60</v>
      </c>
      <c r="U14" s="23" t="s">
        <v>60</v>
      </c>
    </row>
    <row r="15" customFormat="false" ht="48" hidden="false" customHeight="false" outlineLevel="0" collapsed="false">
      <c r="A15" s="28" t="s">
        <v>23</v>
      </c>
      <c r="B15" s="22" t="s">
        <v>61</v>
      </c>
      <c r="C15" s="23"/>
      <c r="D15" s="24" t="n">
        <v>42627</v>
      </c>
      <c r="E15" s="24" t="n">
        <v>42704</v>
      </c>
      <c r="F15" s="25" t="n">
        <v>229296.12</v>
      </c>
      <c r="G15" s="29" t="n">
        <v>0</v>
      </c>
      <c r="H15" s="26" t="n">
        <f aca="false">F15+G15</f>
        <v>229296.12</v>
      </c>
      <c r="I15" s="23"/>
      <c r="J15" s="27" t="s">
        <v>62</v>
      </c>
      <c r="K15" s="22" t="s">
        <v>62</v>
      </c>
      <c r="L15" s="22" t="s">
        <v>63</v>
      </c>
      <c r="M15" s="28" t="s">
        <v>55</v>
      </c>
      <c r="N15" s="30" t="s">
        <v>30</v>
      </c>
      <c r="O15" s="23"/>
      <c r="P15" s="28" t="s">
        <v>58</v>
      </c>
      <c r="Q15" s="23" t="s">
        <v>64</v>
      </c>
      <c r="R15" s="23" t="n">
        <v>169.93</v>
      </c>
      <c r="S15" s="23" t="s">
        <v>65</v>
      </c>
      <c r="T15" s="28" t="s">
        <v>66</v>
      </c>
      <c r="U15" s="28" t="s">
        <v>66</v>
      </c>
    </row>
    <row r="16" customFormat="false" ht="48" hidden="false" customHeight="false" outlineLevel="0" collapsed="false">
      <c r="A16" s="28" t="s">
        <v>23</v>
      </c>
      <c r="B16" s="22" t="s">
        <v>67</v>
      </c>
      <c r="C16" s="23"/>
      <c r="D16" s="24" t="n">
        <v>42627</v>
      </c>
      <c r="E16" s="24" t="n">
        <v>42704</v>
      </c>
      <c r="F16" s="25" t="n">
        <v>174692.12</v>
      </c>
      <c r="G16" s="29" t="n">
        <v>0</v>
      </c>
      <c r="H16" s="26" t="n">
        <f aca="false">F16+G16</f>
        <v>174692.12</v>
      </c>
      <c r="I16" s="23"/>
      <c r="J16" s="27" t="s">
        <v>62</v>
      </c>
      <c r="K16" s="22" t="s">
        <v>62</v>
      </c>
      <c r="L16" s="22" t="s">
        <v>68</v>
      </c>
      <c r="M16" s="28" t="s">
        <v>55</v>
      </c>
      <c r="N16" s="30" t="s">
        <v>30</v>
      </c>
      <c r="O16" s="23"/>
      <c r="P16" s="28" t="s">
        <v>58</v>
      </c>
      <c r="Q16" s="23" t="s">
        <v>64</v>
      </c>
      <c r="R16" s="23" t="n">
        <v>82.93</v>
      </c>
      <c r="S16" s="23" t="s">
        <v>65</v>
      </c>
      <c r="T16" s="28" t="s">
        <v>66</v>
      </c>
      <c r="U16" s="28" t="s">
        <v>66</v>
      </c>
    </row>
    <row r="17" customFormat="false" ht="65.25" hidden="false" customHeight="true" outlineLevel="0" collapsed="false">
      <c r="A17" s="28" t="s">
        <v>23</v>
      </c>
      <c r="B17" s="22" t="s">
        <v>69</v>
      </c>
      <c r="C17" s="23"/>
      <c r="D17" s="24" t="n">
        <v>42627</v>
      </c>
      <c r="E17" s="24" t="n">
        <v>42704</v>
      </c>
      <c r="F17" s="25" t="n">
        <v>82973.36</v>
      </c>
      <c r="G17" s="29" t="n">
        <v>0</v>
      </c>
      <c r="H17" s="26" t="n">
        <f aca="false">F17+G17</f>
        <v>82973.36</v>
      </c>
      <c r="I17" s="23"/>
      <c r="J17" s="27" t="s">
        <v>62</v>
      </c>
      <c r="K17" s="22" t="s">
        <v>62</v>
      </c>
      <c r="L17" s="22" t="s">
        <v>70</v>
      </c>
      <c r="M17" s="28" t="s">
        <v>55</v>
      </c>
      <c r="N17" s="30" t="s">
        <v>30</v>
      </c>
      <c r="O17" s="23"/>
      <c r="P17" s="28" t="s">
        <v>58</v>
      </c>
      <c r="Q17" s="23" t="s">
        <v>64</v>
      </c>
      <c r="R17" s="23" t="n">
        <v>67.72</v>
      </c>
      <c r="S17" s="23" t="s">
        <v>65</v>
      </c>
      <c r="T17" s="28" t="s">
        <v>66</v>
      </c>
      <c r="U17" s="28" t="s">
        <v>66</v>
      </c>
    </row>
    <row r="18" customFormat="false" ht="36" hidden="false" customHeight="false" outlineLevel="0" collapsed="false">
      <c r="A18" s="28" t="s">
        <v>23</v>
      </c>
      <c r="B18" s="22" t="s">
        <v>71</v>
      </c>
      <c r="C18" s="23"/>
      <c r="D18" s="24" t="n">
        <v>42627</v>
      </c>
      <c r="E18" s="24" t="n">
        <v>42704</v>
      </c>
      <c r="F18" s="31" t="n">
        <v>390306.03</v>
      </c>
      <c r="G18" s="29" t="n">
        <v>0</v>
      </c>
      <c r="H18" s="26" t="n">
        <f aca="false">F18+G18</f>
        <v>390306.03</v>
      </c>
      <c r="I18" s="23" t="s">
        <v>72</v>
      </c>
      <c r="J18" s="27" t="s">
        <v>73</v>
      </c>
      <c r="K18" s="22" t="s">
        <v>74</v>
      </c>
      <c r="L18" s="22" t="s">
        <v>75</v>
      </c>
      <c r="M18" s="28" t="s">
        <v>55</v>
      </c>
      <c r="N18" s="30" t="s">
        <v>30</v>
      </c>
      <c r="O18" s="23"/>
      <c r="P18" s="28" t="s">
        <v>58</v>
      </c>
      <c r="Q18" s="23" t="s">
        <v>64</v>
      </c>
      <c r="R18" s="23" t="n">
        <v>221.95</v>
      </c>
      <c r="S18" s="23" t="s">
        <v>65</v>
      </c>
      <c r="T18" s="28" t="s">
        <v>66</v>
      </c>
      <c r="U18" s="28" t="s">
        <v>66</v>
      </c>
    </row>
    <row r="19" customFormat="false" ht="48" hidden="false" customHeight="false" outlineLevel="0" collapsed="false">
      <c r="A19" s="28" t="s">
        <v>23</v>
      </c>
      <c r="B19" s="22" t="s">
        <v>76</v>
      </c>
      <c r="C19" s="23"/>
      <c r="D19" s="24" t="n">
        <v>42627</v>
      </c>
      <c r="E19" s="24" t="n">
        <v>42704</v>
      </c>
      <c r="F19" s="31" t="n">
        <v>530703.95</v>
      </c>
      <c r="G19" s="29" t="n">
        <v>0</v>
      </c>
      <c r="H19" s="26" t="n">
        <f aca="false">F19+G19</f>
        <v>530703.95</v>
      </c>
      <c r="I19" s="23"/>
      <c r="J19" s="27" t="s">
        <v>62</v>
      </c>
      <c r="K19" s="22" t="s">
        <v>62</v>
      </c>
      <c r="L19" s="22" t="s">
        <v>77</v>
      </c>
      <c r="M19" s="28" t="s">
        <v>55</v>
      </c>
      <c r="N19" s="30" t="s">
        <v>30</v>
      </c>
      <c r="O19" s="23"/>
      <c r="P19" s="28" t="s">
        <v>58</v>
      </c>
      <c r="Q19" s="23" t="s">
        <v>64</v>
      </c>
      <c r="R19" s="23" t="n">
        <v>410.35</v>
      </c>
      <c r="S19" s="23" t="s">
        <v>65</v>
      </c>
      <c r="T19" s="28" t="s">
        <v>66</v>
      </c>
      <c r="U19" s="28" t="s">
        <v>66</v>
      </c>
    </row>
    <row r="20" customFormat="false" ht="48" hidden="false" customHeight="false" outlineLevel="0" collapsed="false">
      <c r="A20" s="28" t="s">
        <v>23</v>
      </c>
      <c r="B20" s="28" t="s">
        <v>78</v>
      </c>
      <c r="C20" s="23"/>
      <c r="D20" s="24" t="n">
        <v>42627</v>
      </c>
      <c r="E20" s="24" t="n">
        <v>42704</v>
      </c>
      <c r="F20" s="26" t="n">
        <v>154107.81</v>
      </c>
      <c r="G20" s="29" t="n">
        <v>0</v>
      </c>
      <c r="H20" s="26" t="n">
        <f aca="false">F20+G20</f>
        <v>154107.81</v>
      </c>
      <c r="I20" s="23" t="s">
        <v>72</v>
      </c>
      <c r="J20" s="27" t="s">
        <v>73</v>
      </c>
      <c r="K20" s="28" t="s">
        <v>74</v>
      </c>
      <c r="L20" s="26" t="s">
        <v>79</v>
      </c>
      <c r="M20" s="28" t="s">
        <v>55</v>
      </c>
      <c r="N20" s="30" t="s">
        <v>30</v>
      </c>
      <c r="O20" s="23"/>
      <c r="P20" s="28" t="s">
        <v>58</v>
      </c>
      <c r="Q20" s="23" t="s">
        <v>64</v>
      </c>
      <c r="R20" s="23" t="n">
        <v>83.53</v>
      </c>
      <c r="S20" s="23" t="s">
        <v>65</v>
      </c>
      <c r="T20" s="28" t="s">
        <v>66</v>
      </c>
      <c r="U20" s="28" t="s">
        <v>66</v>
      </c>
    </row>
    <row r="21" customFormat="false" ht="48" hidden="false" customHeight="false" outlineLevel="0" collapsed="false">
      <c r="A21" s="28" t="s">
        <v>23</v>
      </c>
      <c r="B21" s="28" t="s">
        <v>80</v>
      </c>
      <c r="C21" s="23"/>
      <c r="D21" s="24" t="n">
        <v>42627</v>
      </c>
      <c r="E21" s="24" t="n">
        <v>42704</v>
      </c>
      <c r="F21" s="26" t="n">
        <v>359234.83</v>
      </c>
      <c r="G21" s="29" t="n">
        <v>0</v>
      </c>
      <c r="H21" s="26" t="n">
        <f aca="false">F21+G21</f>
        <v>359234.83</v>
      </c>
      <c r="I21" s="23"/>
      <c r="J21" s="27" t="s">
        <v>81</v>
      </c>
      <c r="K21" s="28" t="s">
        <v>81</v>
      </c>
      <c r="L21" s="26" t="s">
        <v>82</v>
      </c>
      <c r="M21" s="28" t="s">
        <v>55</v>
      </c>
      <c r="N21" s="30" t="s">
        <v>30</v>
      </c>
      <c r="O21" s="23"/>
      <c r="P21" s="28" t="s">
        <v>58</v>
      </c>
      <c r="Q21" s="23" t="s">
        <v>64</v>
      </c>
      <c r="R21" s="23" t="n">
        <v>164.56</v>
      </c>
      <c r="S21" s="23" t="s">
        <v>65</v>
      </c>
      <c r="T21" s="28" t="s">
        <v>66</v>
      </c>
      <c r="U21" s="28" t="s">
        <v>66</v>
      </c>
    </row>
    <row r="22" customFormat="false" ht="69" hidden="false" customHeight="true" outlineLevel="0" collapsed="false">
      <c r="A22" s="28" t="s">
        <v>23</v>
      </c>
      <c r="B22" s="28" t="s">
        <v>83</v>
      </c>
      <c r="C22" s="23"/>
      <c r="D22" s="24" t="n">
        <v>42627</v>
      </c>
      <c r="E22" s="24" t="n">
        <v>42704</v>
      </c>
      <c r="F22" s="26" t="n">
        <v>271439.07</v>
      </c>
      <c r="G22" s="29" t="n">
        <v>0</v>
      </c>
      <c r="H22" s="26" t="n">
        <f aca="false">F22+G22</f>
        <v>271439.07</v>
      </c>
      <c r="I22" s="23"/>
      <c r="J22" s="27" t="s">
        <v>84</v>
      </c>
      <c r="K22" s="28" t="s">
        <v>84</v>
      </c>
      <c r="L22" s="26" t="s">
        <v>85</v>
      </c>
      <c r="M22" s="28" t="s">
        <v>55</v>
      </c>
      <c r="N22" s="30" t="s">
        <v>30</v>
      </c>
      <c r="O22" s="23"/>
      <c r="P22" s="28" t="s">
        <v>58</v>
      </c>
      <c r="Q22" s="23" t="s">
        <v>64</v>
      </c>
      <c r="R22" s="23" t="n">
        <v>155.97</v>
      </c>
      <c r="S22" s="23" t="s">
        <v>65</v>
      </c>
      <c r="T22" s="28" t="s">
        <v>66</v>
      </c>
      <c r="U22" s="28" t="s">
        <v>66</v>
      </c>
    </row>
    <row r="23" customFormat="false" ht="48" hidden="false" customHeight="false" outlineLevel="0" collapsed="false">
      <c r="A23" s="28" t="s">
        <v>23</v>
      </c>
      <c r="B23" s="28" t="s">
        <v>86</v>
      </c>
      <c r="C23" s="23"/>
      <c r="D23" s="24" t="n">
        <v>42627</v>
      </c>
      <c r="E23" s="24" t="n">
        <v>42704</v>
      </c>
      <c r="F23" s="26" t="n">
        <v>250869.3</v>
      </c>
      <c r="G23" s="29" t="n">
        <v>0</v>
      </c>
      <c r="H23" s="26" t="n">
        <f aca="false">F23+G23</f>
        <v>250869.3</v>
      </c>
      <c r="I23" s="23"/>
      <c r="J23" s="27" t="s">
        <v>84</v>
      </c>
      <c r="K23" s="28" t="s">
        <v>84</v>
      </c>
      <c r="L23" s="26" t="s">
        <v>87</v>
      </c>
      <c r="M23" s="28" t="s">
        <v>55</v>
      </c>
      <c r="N23" s="30" t="s">
        <v>30</v>
      </c>
      <c r="O23" s="23"/>
      <c r="P23" s="28" t="s">
        <v>58</v>
      </c>
      <c r="Q23" s="23" t="s">
        <v>64</v>
      </c>
      <c r="R23" s="23" t="n">
        <v>186.08</v>
      </c>
      <c r="S23" s="23" t="s">
        <v>65</v>
      </c>
      <c r="T23" s="28" t="s">
        <v>66</v>
      </c>
      <c r="U23" s="28" t="s">
        <v>66</v>
      </c>
    </row>
    <row r="24" customFormat="false" ht="48" hidden="false" customHeight="false" outlineLevel="0" collapsed="false">
      <c r="A24" s="28" t="s">
        <v>23</v>
      </c>
      <c r="B24" s="28" t="s">
        <v>88</v>
      </c>
      <c r="C24" s="23"/>
      <c r="D24" s="24" t="n">
        <v>42627</v>
      </c>
      <c r="E24" s="24" t="n">
        <v>42704</v>
      </c>
      <c r="F24" s="26" t="n">
        <v>133165.08</v>
      </c>
      <c r="G24" s="29" t="n">
        <v>0</v>
      </c>
      <c r="H24" s="26" t="n">
        <f aca="false">F24+G24</f>
        <v>133165.08</v>
      </c>
      <c r="I24" s="23"/>
      <c r="J24" s="27" t="s">
        <v>81</v>
      </c>
      <c r="K24" s="28" t="s">
        <v>81</v>
      </c>
      <c r="L24" s="26" t="s">
        <v>89</v>
      </c>
      <c r="M24" s="28" t="s">
        <v>55</v>
      </c>
      <c r="N24" s="30" t="s">
        <v>30</v>
      </c>
      <c r="O24" s="23"/>
      <c r="P24" s="28" t="s">
        <v>58</v>
      </c>
      <c r="Q24" s="23" t="s">
        <v>64</v>
      </c>
      <c r="R24" s="23" t="n">
        <v>51.6</v>
      </c>
      <c r="S24" s="23" t="s">
        <v>65</v>
      </c>
      <c r="T24" s="28" t="s">
        <v>66</v>
      </c>
      <c r="U24" s="28" t="s">
        <v>66</v>
      </c>
    </row>
    <row r="25" customFormat="false" ht="36" hidden="false" customHeight="false" outlineLevel="0" collapsed="false">
      <c r="A25" s="28" t="s">
        <v>23</v>
      </c>
      <c r="B25" s="28" t="s">
        <v>90</v>
      </c>
      <c r="C25" s="23"/>
      <c r="D25" s="24" t="n">
        <v>42627</v>
      </c>
      <c r="E25" s="24" t="n">
        <v>42704</v>
      </c>
      <c r="F25" s="26" t="n">
        <v>137413.4</v>
      </c>
      <c r="G25" s="29" t="n">
        <v>0</v>
      </c>
      <c r="H25" s="26" t="n">
        <f aca="false">F25+G25</f>
        <v>137413.4</v>
      </c>
      <c r="I25" s="23"/>
      <c r="J25" s="27" t="s">
        <v>81</v>
      </c>
      <c r="K25" s="28" t="s">
        <v>81</v>
      </c>
      <c r="L25" s="26" t="s">
        <v>91</v>
      </c>
      <c r="M25" s="28" t="s">
        <v>55</v>
      </c>
      <c r="N25" s="30" t="s">
        <v>30</v>
      </c>
      <c r="O25" s="23" t="s">
        <v>57</v>
      </c>
      <c r="P25" s="28" t="s">
        <v>58</v>
      </c>
      <c r="Q25" s="23" t="s">
        <v>64</v>
      </c>
      <c r="R25" s="23" t="n">
        <v>68.8</v>
      </c>
      <c r="S25" s="23" t="s">
        <v>65</v>
      </c>
      <c r="T25" s="28" t="s">
        <v>66</v>
      </c>
      <c r="U25" s="28" t="s">
        <v>66</v>
      </c>
    </row>
    <row r="26" customFormat="false" ht="60" hidden="false" customHeight="false" outlineLevel="0" collapsed="false">
      <c r="A26" s="28" t="s">
        <v>23</v>
      </c>
      <c r="B26" s="28" t="s">
        <v>92</v>
      </c>
      <c r="C26" s="23"/>
      <c r="D26" s="24" t="n">
        <v>42627</v>
      </c>
      <c r="E26" s="24" t="n">
        <v>42704</v>
      </c>
      <c r="F26" s="26" t="n">
        <v>120153.93</v>
      </c>
      <c r="G26" s="29" t="n">
        <v>0</v>
      </c>
      <c r="H26" s="26" t="n">
        <f aca="false">F26+G26</f>
        <v>120153.93</v>
      </c>
      <c r="I26" s="23"/>
      <c r="J26" s="27" t="s">
        <v>81</v>
      </c>
      <c r="K26" s="28" t="s">
        <v>81</v>
      </c>
      <c r="L26" s="26" t="s">
        <v>93</v>
      </c>
      <c r="M26" s="28" t="s">
        <v>55</v>
      </c>
      <c r="N26" s="30" t="s">
        <v>30</v>
      </c>
      <c r="O26" s="23" t="s">
        <v>57</v>
      </c>
      <c r="P26" s="28" t="s">
        <v>58</v>
      </c>
      <c r="Q26" s="23" t="s">
        <v>64</v>
      </c>
      <c r="R26" s="23" t="n">
        <v>69.3</v>
      </c>
      <c r="S26" s="23" t="s">
        <v>65</v>
      </c>
      <c r="T26" s="28" t="s">
        <v>66</v>
      </c>
      <c r="U26" s="28" t="s">
        <v>66</v>
      </c>
    </row>
    <row r="27" customFormat="false" ht="60" hidden="false" customHeight="false" outlineLevel="0" collapsed="false">
      <c r="A27" s="28" t="s">
        <v>23</v>
      </c>
      <c r="B27" s="28" t="s">
        <v>94</v>
      </c>
      <c r="C27" s="23"/>
      <c r="D27" s="24" t="n">
        <v>42627</v>
      </c>
      <c r="E27" s="24" t="n">
        <v>42704</v>
      </c>
      <c r="F27" s="26" t="n">
        <v>520947.48</v>
      </c>
      <c r="G27" s="29" t="n">
        <v>0</v>
      </c>
      <c r="H27" s="26" t="n">
        <f aca="false">F27+G27</f>
        <v>520947.48</v>
      </c>
      <c r="I27" s="23"/>
      <c r="J27" s="27" t="s">
        <v>95</v>
      </c>
      <c r="K27" s="28" t="s">
        <v>95</v>
      </c>
      <c r="L27" s="26" t="s">
        <v>96</v>
      </c>
      <c r="M27" s="28" t="s">
        <v>55</v>
      </c>
      <c r="N27" s="30" t="s">
        <v>30</v>
      </c>
      <c r="O27" s="23" t="s">
        <v>57</v>
      </c>
      <c r="P27" s="28" t="s">
        <v>58</v>
      </c>
      <c r="Q27" s="23" t="s">
        <v>64</v>
      </c>
      <c r="R27" s="23" t="n">
        <v>91.26</v>
      </c>
      <c r="S27" s="23" t="s">
        <v>65</v>
      </c>
      <c r="T27" s="28" t="s">
        <v>66</v>
      </c>
      <c r="U27" s="28" t="s">
        <v>66</v>
      </c>
    </row>
    <row r="28" customFormat="false" ht="82.5" hidden="false" customHeight="true" outlineLevel="0" collapsed="false">
      <c r="A28" s="28" t="s">
        <v>23</v>
      </c>
      <c r="B28" s="28" t="s">
        <v>97</v>
      </c>
      <c r="C28" s="23"/>
      <c r="D28" s="24" t="n">
        <v>42627</v>
      </c>
      <c r="E28" s="24" t="n">
        <v>42704</v>
      </c>
      <c r="F28" s="26" t="n">
        <v>46518.72</v>
      </c>
      <c r="G28" s="29" t="n">
        <v>0</v>
      </c>
      <c r="H28" s="26" t="n">
        <f aca="false">F28+G28</f>
        <v>46518.72</v>
      </c>
      <c r="I28" s="23"/>
      <c r="J28" s="27" t="s">
        <v>95</v>
      </c>
      <c r="K28" s="28" t="s">
        <v>95</v>
      </c>
      <c r="L28" s="26" t="s">
        <v>98</v>
      </c>
      <c r="M28" s="28" t="s">
        <v>55</v>
      </c>
      <c r="N28" s="30" t="s">
        <v>30</v>
      </c>
      <c r="O28" s="23" t="s">
        <v>57</v>
      </c>
      <c r="P28" s="28" t="s">
        <v>58</v>
      </c>
      <c r="Q28" s="23" t="s">
        <v>64</v>
      </c>
      <c r="R28" s="23" t="n">
        <v>90.58</v>
      </c>
      <c r="S28" s="23" t="s">
        <v>65</v>
      </c>
      <c r="T28" s="28" t="s">
        <v>66</v>
      </c>
      <c r="U28" s="28" t="s">
        <v>66</v>
      </c>
    </row>
    <row r="29" customFormat="false" ht="48" hidden="false" customHeight="false" outlineLevel="0" collapsed="false">
      <c r="A29" s="28" t="s">
        <v>23</v>
      </c>
      <c r="B29" s="28" t="s">
        <v>99</v>
      </c>
      <c r="C29" s="23"/>
      <c r="D29" s="24" t="n">
        <v>42627</v>
      </c>
      <c r="E29" s="24" t="n">
        <v>42704</v>
      </c>
      <c r="F29" s="26" t="n">
        <v>198539.23</v>
      </c>
      <c r="G29" s="29" t="n">
        <v>0</v>
      </c>
      <c r="H29" s="26" t="n">
        <f aca="false">F29+G29</f>
        <v>198539.23</v>
      </c>
      <c r="I29" s="23"/>
      <c r="J29" s="27" t="s">
        <v>95</v>
      </c>
      <c r="K29" s="28" t="s">
        <v>95</v>
      </c>
      <c r="L29" s="26" t="s">
        <v>100</v>
      </c>
      <c r="M29" s="28" t="s">
        <v>55</v>
      </c>
      <c r="N29" s="30" t="s">
        <v>30</v>
      </c>
      <c r="O29" s="23" t="s">
        <v>57</v>
      </c>
      <c r="P29" s="28" t="s">
        <v>58</v>
      </c>
      <c r="Q29" s="23" t="s">
        <v>64</v>
      </c>
      <c r="R29" s="23" t="n">
        <v>853.3</v>
      </c>
      <c r="S29" s="23" t="s">
        <v>59</v>
      </c>
      <c r="T29" s="28" t="s">
        <v>66</v>
      </c>
      <c r="U29" s="28" t="s">
        <v>66</v>
      </c>
    </row>
    <row r="30" customFormat="false" ht="73.5" hidden="false" customHeight="true" outlineLevel="0" collapsed="false">
      <c r="A30" s="28" t="s">
        <v>23</v>
      </c>
      <c r="B30" s="28" t="s">
        <v>101</v>
      </c>
      <c r="C30" s="23"/>
      <c r="D30" s="24" t="n">
        <v>42627</v>
      </c>
      <c r="E30" s="24" t="n">
        <v>42704</v>
      </c>
      <c r="F30" s="26" t="n">
        <v>48271.86</v>
      </c>
      <c r="G30" s="29" t="n">
        <v>0</v>
      </c>
      <c r="H30" s="26" t="n">
        <f aca="false">F30+G30</f>
        <v>48271.86</v>
      </c>
      <c r="I30" s="23"/>
      <c r="J30" s="27" t="s">
        <v>102</v>
      </c>
      <c r="K30" s="28" t="s">
        <v>102</v>
      </c>
      <c r="L30" s="26" t="s">
        <v>103</v>
      </c>
      <c r="M30" s="28" t="s">
        <v>55</v>
      </c>
      <c r="N30" s="30" t="s">
        <v>30</v>
      </c>
      <c r="O30" s="23" t="s">
        <v>57</v>
      </c>
      <c r="P30" s="28" t="s">
        <v>58</v>
      </c>
      <c r="Q30" s="23" t="s">
        <v>64</v>
      </c>
      <c r="R30" s="23" t="n">
        <v>83.34</v>
      </c>
      <c r="S30" s="23" t="s">
        <v>65</v>
      </c>
      <c r="T30" s="28" t="s">
        <v>66</v>
      </c>
      <c r="U30" s="28" t="s">
        <v>66</v>
      </c>
    </row>
    <row r="31" customFormat="false" ht="60" hidden="false" customHeight="false" outlineLevel="0" collapsed="false">
      <c r="A31" s="28" t="s">
        <v>23</v>
      </c>
      <c r="B31" s="28" t="s">
        <v>104</v>
      </c>
      <c r="C31" s="23"/>
      <c r="D31" s="24" t="n">
        <v>42627</v>
      </c>
      <c r="E31" s="24" t="n">
        <v>42704</v>
      </c>
      <c r="F31" s="26" t="n">
        <v>212582.11</v>
      </c>
      <c r="G31" s="29" t="n">
        <v>0</v>
      </c>
      <c r="H31" s="26" t="n">
        <f aca="false">F31+G31</f>
        <v>212582.11</v>
      </c>
      <c r="I31" s="23"/>
      <c r="J31" s="27" t="s">
        <v>102</v>
      </c>
      <c r="K31" s="28" t="s">
        <v>102</v>
      </c>
      <c r="L31" s="26" t="s">
        <v>105</v>
      </c>
      <c r="M31" s="28" t="s">
        <v>55</v>
      </c>
      <c r="N31" s="30" t="s">
        <v>30</v>
      </c>
      <c r="O31" s="23" t="s">
        <v>57</v>
      </c>
      <c r="P31" s="28" t="s">
        <v>58</v>
      </c>
      <c r="Q31" s="23" t="s">
        <v>64</v>
      </c>
      <c r="R31" s="23" t="n">
        <v>83.25</v>
      </c>
      <c r="S31" s="23" t="s">
        <v>65</v>
      </c>
      <c r="T31" s="28" t="s">
        <v>66</v>
      </c>
      <c r="U31" s="28" t="s">
        <v>66</v>
      </c>
    </row>
    <row r="32" customFormat="false" ht="48" hidden="false" customHeight="false" outlineLevel="0" collapsed="false">
      <c r="A32" s="28" t="s">
        <v>23</v>
      </c>
      <c r="B32" s="28" t="s">
        <v>106</v>
      </c>
      <c r="C32" s="23"/>
      <c r="D32" s="24" t="n">
        <v>42627</v>
      </c>
      <c r="E32" s="24" t="n">
        <v>42704</v>
      </c>
      <c r="F32" s="26" t="n">
        <v>118272.38</v>
      </c>
      <c r="G32" s="29" t="n">
        <v>0</v>
      </c>
      <c r="H32" s="26" t="n">
        <f aca="false">F32+G32</f>
        <v>118272.38</v>
      </c>
      <c r="I32" s="23"/>
      <c r="J32" s="27" t="s">
        <v>102</v>
      </c>
      <c r="K32" s="28" t="s">
        <v>102</v>
      </c>
      <c r="L32" s="26" t="s">
        <v>107</v>
      </c>
      <c r="M32" s="28" t="s">
        <v>55</v>
      </c>
      <c r="N32" s="30" t="s">
        <v>30</v>
      </c>
      <c r="O32" s="23" t="s">
        <v>57</v>
      </c>
      <c r="P32" s="28" t="s">
        <v>58</v>
      </c>
      <c r="Q32" s="23" t="s">
        <v>64</v>
      </c>
      <c r="R32" s="23" t="n">
        <v>512.85</v>
      </c>
      <c r="S32" s="23" t="s">
        <v>59</v>
      </c>
      <c r="T32" s="28" t="s">
        <v>66</v>
      </c>
      <c r="U32" s="28" t="s">
        <v>66</v>
      </c>
    </row>
    <row r="33" customFormat="false" ht="60" hidden="false" customHeight="false" outlineLevel="0" collapsed="false">
      <c r="A33" s="28" t="s">
        <v>23</v>
      </c>
      <c r="B33" s="28" t="s">
        <v>108</v>
      </c>
      <c r="C33" s="23"/>
      <c r="D33" s="24" t="n">
        <v>42627</v>
      </c>
      <c r="E33" s="24" t="n">
        <v>42704</v>
      </c>
      <c r="F33" s="26" t="n">
        <v>275967.78</v>
      </c>
      <c r="G33" s="29" t="n">
        <v>0</v>
      </c>
      <c r="H33" s="26" t="n">
        <f aca="false">F33+G33</f>
        <v>275967.78</v>
      </c>
      <c r="I33" s="23"/>
      <c r="J33" s="27" t="s">
        <v>95</v>
      </c>
      <c r="K33" s="28" t="s">
        <v>95</v>
      </c>
      <c r="L33" s="26" t="s">
        <v>109</v>
      </c>
      <c r="M33" s="28" t="s">
        <v>55</v>
      </c>
      <c r="N33" s="30" t="s">
        <v>30</v>
      </c>
      <c r="O33" s="23" t="s">
        <v>57</v>
      </c>
      <c r="P33" s="28" t="s">
        <v>58</v>
      </c>
      <c r="Q33" s="23" t="s">
        <v>64</v>
      </c>
      <c r="R33" s="23" t="n">
        <v>88.33</v>
      </c>
      <c r="S33" s="23" t="s">
        <v>65</v>
      </c>
      <c r="T33" s="28" t="s">
        <v>66</v>
      </c>
      <c r="U33" s="28" t="s">
        <v>66</v>
      </c>
    </row>
    <row r="34" customFormat="false" ht="77.25" hidden="false" customHeight="true" outlineLevel="0" collapsed="false">
      <c r="A34" s="28" t="s">
        <v>23</v>
      </c>
      <c r="B34" s="28" t="s">
        <v>110</v>
      </c>
      <c r="C34" s="23"/>
      <c r="D34" s="24" t="n">
        <v>42627</v>
      </c>
      <c r="E34" s="24" t="n">
        <v>42704</v>
      </c>
      <c r="F34" s="26" t="n">
        <v>60633.84</v>
      </c>
      <c r="G34" s="29" t="n">
        <v>0</v>
      </c>
      <c r="H34" s="26" t="n">
        <f aca="false">F34+G34</f>
        <v>60633.84</v>
      </c>
      <c r="I34" s="23"/>
      <c r="J34" s="27" t="s">
        <v>95</v>
      </c>
      <c r="K34" s="28" t="s">
        <v>95</v>
      </c>
      <c r="L34" s="26" t="s">
        <v>111</v>
      </c>
      <c r="M34" s="28" t="s">
        <v>55</v>
      </c>
      <c r="N34" s="30" t="s">
        <v>30</v>
      </c>
      <c r="O34" s="23" t="s">
        <v>57</v>
      </c>
      <c r="P34" s="28" t="s">
        <v>58</v>
      </c>
      <c r="Q34" s="23" t="s">
        <v>64</v>
      </c>
      <c r="R34" s="23" t="n">
        <v>86.89</v>
      </c>
      <c r="S34" s="23" t="s">
        <v>65</v>
      </c>
      <c r="T34" s="28" t="s">
        <v>66</v>
      </c>
      <c r="U34" s="28" t="s">
        <v>66</v>
      </c>
    </row>
    <row r="35" customFormat="false" ht="60" hidden="false" customHeight="false" outlineLevel="0" collapsed="false">
      <c r="A35" s="28" t="s">
        <v>23</v>
      </c>
      <c r="B35" s="28" t="s">
        <v>112</v>
      </c>
      <c r="C35" s="23"/>
      <c r="D35" s="24" t="n">
        <v>42627</v>
      </c>
      <c r="E35" s="24" t="n">
        <v>42704</v>
      </c>
      <c r="F35" s="26" t="n">
        <v>144151.89</v>
      </c>
      <c r="G35" s="29" t="n">
        <v>0</v>
      </c>
      <c r="H35" s="26" t="n">
        <f aca="false">F35+G35</f>
        <v>144151.89</v>
      </c>
      <c r="I35" s="23"/>
      <c r="J35" s="27" t="s">
        <v>95</v>
      </c>
      <c r="K35" s="28" t="s">
        <v>95</v>
      </c>
      <c r="L35" s="26" t="s">
        <v>113</v>
      </c>
      <c r="M35" s="28" t="s">
        <v>55</v>
      </c>
      <c r="N35" s="30" t="s">
        <v>30</v>
      </c>
      <c r="O35" s="23" t="s">
        <v>57</v>
      </c>
      <c r="P35" s="28" t="s">
        <v>58</v>
      </c>
      <c r="Q35" s="23" t="s">
        <v>64</v>
      </c>
      <c r="R35" s="23" t="n">
        <v>597.4</v>
      </c>
      <c r="S35" s="23" t="s">
        <v>59</v>
      </c>
      <c r="T35" s="28" t="s">
        <v>66</v>
      </c>
      <c r="U35" s="28" t="s">
        <v>66</v>
      </c>
    </row>
    <row r="36" customFormat="false" ht="60" hidden="false" customHeight="false" outlineLevel="0" collapsed="false">
      <c r="A36" s="28" t="s">
        <v>23</v>
      </c>
      <c r="B36" s="28" t="s">
        <v>114</v>
      </c>
      <c r="C36" s="23"/>
      <c r="D36" s="24" t="n">
        <v>42627</v>
      </c>
      <c r="E36" s="24" t="n">
        <v>42704</v>
      </c>
      <c r="F36" s="26" t="n">
        <v>109388.23</v>
      </c>
      <c r="G36" s="29" t="n">
        <v>0</v>
      </c>
      <c r="H36" s="26" t="n">
        <f aca="false">F36+G36</f>
        <v>109388.23</v>
      </c>
      <c r="I36" s="23" t="s">
        <v>115</v>
      </c>
      <c r="J36" s="27" t="s">
        <v>116</v>
      </c>
      <c r="K36" s="28" t="s">
        <v>117</v>
      </c>
      <c r="L36" s="26" t="s">
        <v>118</v>
      </c>
      <c r="M36" s="28" t="s">
        <v>55</v>
      </c>
      <c r="N36" s="30" t="s">
        <v>30</v>
      </c>
      <c r="O36" s="23" t="s">
        <v>119</v>
      </c>
      <c r="P36" s="28" t="s">
        <v>58</v>
      </c>
      <c r="Q36" s="23" t="s">
        <v>64</v>
      </c>
      <c r="R36" s="23" t="n">
        <v>72.53</v>
      </c>
      <c r="S36" s="23" t="s">
        <v>65</v>
      </c>
      <c r="T36" s="28" t="s">
        <v>66</v>
      </c>
      <c r="U36" s="28" t="s">
        <v>66</v>
      </c>
    </row>
    <row r="37" customFormat="false" ht="60" hidden="false" customHeight="false" outlineLevel="0" collapsed="false">
      <c r="A37" s="28" t="s">
        <v>23</v>
      </c>
      <c r="B37" s="28" t="s">
        <v>120</v>
      </c>
      <c r="C37" s="23"/>
      <c r="D37" s="24" t="n">
        <v>42627</v>
      </c>
      <c r="E37" s="24" t="n">
        <v>42704</v>
      </c>
      <c r="F37" s="26" t="n">
        <v>44959.21</v>
      </c>
      <c r="G37" s="29" t="n">
        <v>0</v>
      </c>
      <c r="H37" s="26" t="n">
        <f aca="false">F37+G37</f>
        <v>44959.21</v>
      </c>
      <c r="I37" s="23" t="s">
        <v>115</v>
      </c>
      <c r="J37" s="27" t="s">
        <v>116</v>
      </c>
      <c r="K37" s="28" t="s">
        <v>117</v>
      </c>
      <c r="L37" s="26" t="s">
        <v>121</v>
      </c>
      <c r="M37" s="28" t="s">
        <v>55</v>
      </c>
      <c r="N37" s="30" t="s">
        <v>30</v>
      </c>
      <c r="O37" s="23" t="s">
        <v>119</v>
      </c>
      <c r="P37" s="28" t="s">
        <v>58</v>
      </c>
      <c r="Q37" s="23" t="s">
        <v>64</v>
      </c>
      <c r="R37" s="23" t="n">
        <v>72.05</v>
      </c>
      <c r="S37" s="23" t="s">
        <v>65</v>
      </c>
      <c r="T37" s="28" t="s">
        <v>66</v>
      </c>
      <c r="U37" s="28" t="s">
        <v>66</v>
      </c>
    </row>
    <row r="38" customFormat="false" ht="48" hidden="false" customHeight="false" outlineLevel="0" collapsed="false">
      <c r="A38" s="28" t="s">
        <v>23</v>
      </c>
      <c r="B38" s="28" t="s">
        <v>122</v>
      </c>
      <c r="C38" s="23"/>
      <c r="D38" s="24" t="n">
        <v>42627</v>
      </c>
      <c r="E38" s="24" t="n">
        <v>42704</v>
      </c>
      <c r="F38" s="26" t="n">
        <v>351371.55</v>
      </c>
      <c r="G38" s="29" t="n">
        <v>0</v>
      </c>
      <c r="H38" s="26" t="n">
        <f aca="false">F38+G38</f>
        <v>351371.55</v>
      </c>
      <c r="I38" s="23" t="s">
        <v>115</v>
      </c>
      <c r="J38" s="27" t="s">
        <v>116</v>
      </c>
      <c r="K38" s="28" t="s">
        <v>117</v>
      </c>
      <c r="L38" s="26" t="s">
        <v>123</v>
      </c>
      <c r="M38" s="28" t="s">
        <v>55</v>
      </c>
      <c r="N38" s="30" t="s">
        <v>30</v>
      </c>
      <c r="O38" s="23" t="s">
        <v>119</v>
      </c>
      <c r="P38" s="28" t="s">
        <v>58</v>
      </c>
      <c r="Q38" s="23" t="s">
        <v>64</v>
      </c>
      <c r="R38" s="23" t="n">
        <v>194.37</v>
      </c>
      <c r="S38" s="23" t="s">
        <v>65</v>
      </c>
      <c r="T38" s="28" t="s">
        <v>66</v>
      </c>
      <c r="U38" s="28" t="s">
        <v>66</v>
      </c>
    </row>
    <row r="39" customFormat="false" ht="48" hidden="false" customHeight="false" outlineLevel="0" collapsed="false">
      <c r="A39" s="28" t="s">
        <v>23</v>
      </c>
      <c r="B39" s="28" t="s">
        <v>124</v>
      </c>
      <c r="C39" s="23"/>
      <c r="D39" s="24" t="n">
        <v>42627</v>
      </c>
      <c r="E39" s="24" t="n">
        <v>42704</v>
      </c>
      <c r="F39" s="26" t="n">
        <v>107991.78</v>
      </c>
      <c r="G39" s="29" t="n">
        <v>0</v>
      </c>
      <c r="H39" s="26" t="n">
        <f aca="false">F39+G39</f>
        <v>107991.78</v>
      </c>
      <c r="I39" s="23" t="s">
        <v>115</v>
      </c>
      <c r="J39" s="27" t="s">
        <v>116</v>
      </c>
      <c r="K39" s="28" t="s">
        <v>117</v>
      </c>
      <c r="L39" s="26" t="s">
        <v>125</v>
      </c>
      <c r="M39" s="28" t="s">
        <v>55</v>
      </c>
      <c r="N39" s="30" t="s">
        <v>30</v>
      </c>
      <c r="O39" s="23" t="s">
        <v>119</v>
      </c>
      <c r="P39" s="28" t="s">
        <v>58</v>
      </c>
      <c r="Q39" s="23" t="s">
        <v>64</v>
      </c>
      <c r="R39" s="23" t="n">
        <v>200.3</v>
      </c>
      <c r="S39" s="23" t="s">
        <v>65</v>
      </c>
      <c r="T39" s="28" t="s">
        <v>66</v>
      </c>
      <c r="U39" s="28" t="s">
        <v>66</v>
      </c>
    </row>
    <row r="40" customFormat="false" ht="48" hidden="false" customHeight="false" outlineLevel="0" collapsed="false">
      <c r="A40" s="28" t="s">
        <v>23</v>
      </c>
      <c r="B40" s="28" t="s">
        <v>126</v>
      </c>
      <c r="C40" s="23"/>
      <c r="D40" s="32" t="n">
        <v>42628</v>
      </c>
      <c r="E40" s="24" t="n">
        <v>42705</v>
      </c>
      <c r="F40" s="26" t="n">
        <v>240405</v>
      </c>
      <c r="G40" s="29" t="n">
        <v>0</v>
      </c>
      <c r="H40" s="26" t="n">
        <f aca="false">F40+G40</f>
        <v>240405</v>
      </c>
      <c r="I40" s="23" t="s">
        <v>115</v>
      </c>
      <c r="J40" s="27" t="s">
        <v>116</v>
      </c>
      <c r="K40" s="28" t="s">
        <v>117</v>
      </c>
      <c r="L40" s="26" t="s">
        <v>127</v>
      </c>
      <c r="M40" s="28" t="s">
        <v>55</v>
      </c>
      <c r="N40" s="30" t="s">
        <v>30</v>
      </c>
      <c r="O40" s="23" t="s">
        <v>119</v>
      </c>
      <c r="P40" s="28" t="s">
        <v>58</v>
      </c>
      <c r="Q40" s="23" t="s">
        <v>64</v>
      </c>
      <c r="R40" s="23" t="n">
        <v>117.96</v>
      </c>
      <c r="S40" s="23" t="s">
        <v>65</v>
      </c>
      <c r="T40" s="28" t="s">
        <v>66</v>
      </c>
      <c r="U40" s="28" t="s">
        <v>66</v>
      </c>
    </row>
    <row r="41" customFormat="false" ht="60" hidden="false" customHeight="false" outlineLevel="0" collapsed="false">
      <c r="A41" s="28" t="s">
        <v>23</v>
      </c>
      <c r="B41" s="28" t="s">
        <v>128</v>
      </c>
      <c r="C41" s="23"/>
      <c r="D41" s="32" t="n">
        <v>42628</v>
      </c>
      <c r="E41" s="24" t="n">
        <v>42705</v>
      </c>
      <c r="F41" s="26" t="n">
        <v>118523.16</v>
      </c>
      <c r="G41" s="29" t="n">
        <v>0</v>
      </c>
      <c r="H41" s="26" t="n">
        <f aca="false">F41+G41</f>
        <v>118523.16</v>
      </c>
      <c r="I41" s="23" t="s">
        <v>115</v>
      </c>
      <c r="J41" s="27" t="s">
        <v>116</v>
      </c>
      <c r="K41" s="28" t="s">
        <v>117</v>
      </c>
      <c r="L41" s="26" t="s">
        <v>129</v>
      </c>
      <c r="M41" s="28" t="s">
        <v>55</v>
      </c>
      <c r="N41" s="30" t="s">
        <v>30</v>
      </c>
      <c r="O41" s="23" t="s">
        <v>119</v>
      </c>
      <c r="P41" s="28" t="s">
        <v>58</v>
      </c>
      <c r="Q41" s="23" t="s">
        <v>64</v>
      </c>
      <c r="R41" s="23" t="n">
        <v>120.5</v>
      </c>
      <c r="S41" s="23" t="s">
        <v>65</v>
      </c>
      <c r="T41" s="28" t="s">
        <v>66</v>
      </c>
      <c r="U41" s="28" t="s">
        <v>66</v>
      </c>
    </row>
    <row r="42" customFormat="false" ht="48" hidden="false" customHeight="false" outlineLevel="0" collapsed="false">
      <c r="A42" s="28" t="s">
        <v>23</v>
      </c>
      <c r="B42" s="28" t="s">
        <v>130</v>
      </c>
      <c r="C42" s="23"/>
      <c r="D42" s="32" t="n">
        <v>42628</v>
      </c>
      <c r="E42" s="24" t="n">
        <v>42705</v>
      </c>
      <c r="F42" s="26" t="n">
        <v>76164.8</v>
      </c>
      <c r="G42" s="29" t="n">
        <v>0</v>
      </c>
      <c r="H42" s="26" t="n">
        <f aca="false">F42+G42</f>
        <v>76164.8</v>
      </c>
      <c r="I42" s="23"/>
      <c r="J42" s="27" t="s">
        <v>131</v>
      </c>
      <c r="K42" s="28" t="s">
        <v>131</v>
      </c>
      <c r="L42" s="26" t="s">
        <v>132</v>
      </c>
      <c r="M42" s="28" t="s">
        <v>55</v>
      </c>
      <c r="N42" s="30" t="s">
        <v>30</v>
      </c>
      <c r="O42" s="23" t="s">
        <v>57</v>
      </c>
      <c r="P42" s="28" t="s">
        <v>58</v>
      </c>
      <c r="Q42" s="23" t="s">
        <v>64</v>
      </c>
      <c r="R42" s="23" t="n">
        <v>72</v>
      </c>
      <c r="S42" s="23" t="s">
        <v>65</v>
      </c>
      <c r="T42" s="28" t="s">
        <v>66</v>
      </c>
      <c r="U42" s="28" t="s">
        <v>66</v>
      </c>
    </row>
    <row r="43" customFormat="false" ht="69.75" hidden="false" customHeight="true" outlineLevel="0" collapsed="false">
      <c r="A43" s="28" t="s">
        <v>23</v>
      </c>
      <c r="B43" s="28" t="s">
        <v>133</v>
      </c>
      <c r="C43" s="23"/>
      <c r="D43" s="32" t="n">
        <v>42628</v>
      </c>
      <c r="E43" s="24" t="n">
        <v>42705</v>
      </c>
      <c r="F43" s="26" t="n">
        <v>48826.51</v>
      </c>
      <c r="G43" s="29" t="n">
        <v>0</v>
      </c>
      <c r="H43" s="26" t="n">
        <f aca="false">F43+G43</f>
        <v>48826.51</v>
      </c>
      <c r="I43" s="23"/>
      <c r="J43" s="27" t="s">
        <v>131</v>
      </c>
      <c r="K43" s="28" t="s">
        <v>131</v>
      </c>
      <c r="L43" s="26" t="s">
        <v>134</v>
      </c>
      <c r="M43" s="28" t="s">
        <v>55</v>
      </c>
      <c r="N43" s="30" t="s">
        <v>30</v>
      </c>
      <c r="O43" s="23" t="s">
        <v>57</v>
      </c>
      <c r="P43" s="28" t="s">
        <v>58</v>
      </c>
      <c r="Q43" s="23" t="s">
        <v>64</v>
      </c>
      <c r="R43" s="23" t="n">
        <v>72</v>
      </c>
      <c r="S43" s="23" t="s">
        <v>65</v>
      </c>
      <c r="T43" s="28" t="s">
        <v>66</v>
      </c>
      <c r="U43" s="28" t="s">
        <v>66</v>
      </c>
    </row>
    <row r="44" customFormat="false" ht="60" hidden="false" customHeight="false" outlineLevel="0" collapsed="false">
      <c r="A44" s="28" t="s">
        <v>23</v>
      </c>
      <c r="B44" s="28" t="s">
        <v>135</v>
      </c>
      <c r="C44" s="23"/>
      <c r="D44" s="32" t="n">
        <v>42628</v>
      </c>
      <c r="E44" s="24" t="n">
        <v>42705</v>
      </c>
      <c r="F44" s="26" t="n">
        <v>100696.52</v>
      </c>
      <c r="G44" s="29" t="n">
        <v>0</v>
      </c>
      <c r="H44" s="26" t="n">
        <f aca="false">F44+G44</f>
        <v>100696.52</v>
      </c>
      <c r="I44" s="23" t="s">
        <v>115</v>
      </c>
      <c r="J44" s="27" t="s">
        <v>116</v>
      </c>
      <c r="K44" s="28" t="s">
        <v>117</v>
      </c>
      <c r="L44" s="26" t="s">
        <v>136</v>
      </c>
      <c r="M44" s="28" t="s">
        <v>55</v>
      </c>
      <c r="N44" s="30" t="s">
        <v>30</v>
      </c>
      <c r="O44" s="23" t="s">
        <v>119</v>
      </c>
      <c r="P44" s="28" t="s">
        <v>58</v>
      </c>
      <c r="Q44" s="23" t="s">
        <v>64</v>
      </c>
      <c r="R44" s="23" t="n">
        <v>73.3</v>
      </c>
      <c r="S44" s="23" t="s">
        <v>65</v>
      </c>
      <c r="T44" s="28" t="s">
        <v>66</v>
      </c>
      <c r="U44" s="28" t="s">
        <v>66</v>
      </c>
    </row>
    <row r="45" customFormat="false" ht="60" hidden="false" customHeight="false" outlineLevel="0" collapsed="false">
      <c r="A45" s="28" t="s">
        <v>23</v>
      </c>
      <c r="B45" s="28" t="s">
        <v>137</v>
      </c>
      <c r="C45" s="23"/>
      <c r="D45" s="32" t="n">
        <v>42628</v>
      </c>
      <c r="E45" s="24" t="n">
        <v>42705</v>
      </c>
      <c r="F45" s="26" t="n">
        <v>39986.02</v>
      </c>
      <c r="G45" s="29" t="n">
        <v>0</v>
      </c>
      <c r="H45" s="26" t="n">
        <f aca="false">F45+G45</f>
        <v>39986.02</v>
      </c>
      <c r="I45" s="23" t="s">
        <v>115</v>
      </c>
      <c r="J45" s="27" t="s">
        <v>116</v>
      </c>
      <c r="K45" s="28" t="s">
        <v>117</v>
      </c>
      <c r="L45" s="26" t="s">
        <v>138</v>
      </c>
      <c r="M45" s="28" t="s">
        <v>55</v>
      </c>
      <c r="N45" s="30" t="s">
        <v>30</v>
      </c>
      <c r="O45" s="23" t="s">
        <v>119</v>
      </c>
      <c r="P45" s="28" t="s">
        <v>58</v>
      </c>
      <c r="Q45" s="23" t="s">
        <v>64</v>
      </c>
      <c r="R45" s="23" t="n">
        <v>76.3</v>
      </c>
      <c r="S45" s="23" t="s">
        <v>65</v>
      </c>
      <c r="T45" s="28" t="s">
        <v>66</v>
      </c>
      <c r="U45" s="28" t="s">
        <v>66</v>
      </c>
    </row>
    <row r="46" customFormat="false" ht="48" hidden="false" customHeight="false" outlineLevel="0" collapsed="false">
      <c r="A46" s="28" t="s">
        <v>23</v>
      </c>
      <c r="B46" s="28" t="s">
        <v>139</v>
      </c>
      <c r="C46" s="23"/>
      <c r="D46" s="32" t="n">
        <v>42628</v>
      </c>
      <c r="E46" s="24" t="n">
        <v>42705</v>
      </c>
      <c r="F46" s="26" t="n">
        <v>87083.42</v>
      </c>
      <c r="G46" s="29" t="n">
        <v>0</v>
      </c>
      <c r="H46" s="26" t="n">
        <f aca="false">F46+G46</f>
        <v>87083.42</v>
      </c>
      <c r="I46" s="23" t="s">
        <v>115</v>
      </c>
      <c r="J46" s="27" t="s">
        <v>116</v>
      </c>
      <c r="K46" s="28" t="s">
        <v>117</v>
      </c>
      <c r="L46" s="26" t="s">
        <v>140</v>
      </c>
      <c r="M46" s="28" t="s">
        <v>55</v>
      </c>
      <c r="N46" s="30" t="s">
        <v>30</v>
      </c>
      <c r="O46" s="23" t="s">
        <v>119</v>
      </c>
      <c r="P46" s="28" t="s">
        <v>58</v>
      </c>
      <c r="Q46" s="23" t="s">
        <v>64</v>
      </c>
      <c r="R46" s="23" t="n">
        <v>56.25</v>
      </c>
      <c r="S46" s="23" t="s">
        <v>65</v>
      </c>
      <c r="T46" s="28" t="s">
        <v>66</v>
      </c>
      <c r="U46" s="28" t="s">
        <v>66</v>
      </c>
    </row>
    <row r="47" customFormat="false" ht="48" hidden="false" customHeight="false" outlineLevel="0" collapsed="false">
      <c r="A47" s="28" t="s">
        <v>23</v>
      </c>
      <c r="B47" s="28" t="s">
        <v>141</v>
      </c>
      <c r="C47" s="23"/>
      <c r="D47" s="32" t="n">
        <v>42628</v>
      </c>
      <c r="E47" s="24" t="n">
        <v>42705</v>
      </c>
      <c r="F47" s="26" t="n">
        <v>67235.46</v>
      </c>
      <c r="G47" s="29" t="n">
        <v>0</v>
      </c>
      <c r="H47" s="26" t="n">
        <f aca="false">F47+G47</f>
        <v>67235.46</v>
      </c>
      <c r="I47" s="23"/>
      <c r="J47" s="27" t="s">
        <v>142</v>
      </c>
      <c r="K47" s="28" t="s">
        <v>142</v>
      </c>
      <c r="L47" s="26" t="s">
        <v>143</v>
      </c>
      <c r="M47" s="28" t="s">
        <v>55</v>
      </c>
      <c r="N47" s="30" t="s">
        <v>30</v>
      </c>
      <c r="O47" s="23" t="s">
        <v>57</v>
      </c>
      <c r="P47" s="28" t="s">
        <v>58</v>
      </c>
      <c r="Q47" s="23" t="s">
        <v>64</v>
      </c>
      <c r="R47" s="23" t="n">
        <v>107.64</v>
      </c>
      <c r="S47" s="23" t="s">
        <v>65</v>
      </c>
      <c r="T47" s="28" t="s">
        <v>144</v>
      </c>
      <c r="U47" s="28" t="s">
        <v>144</v>
      </c>
    </row>
    <row r="48" customFormat="false" ht="48" hidden="false" customHeight="false" outlineLevel="0" collapsed="false">
      <c r="A48" s="28" t="s">
        <v>23</v>
      </c>
      <c r="B48" s="28" t="s">
        <v>145</v>
      </c>
      <c r="C48" s="23"/>
      <c r="D48" s="32" t="n">
        <v>42628</v>
      </c>
      <c r="E48" s="24" t="n">
        <v>42705</v>
      </c>
      <c r="F48" s="26" t="n">
        <v>151131.58</v>
      </c>
      <c r="G48" s="29" t="n">
        <v>0</v>
      </c>
      <c r="H48" s="26" t="n">
        <f aca="false">F48+G48</f>
        <v>151131.58</v>
      </c>
      <c r="I48" s="23"/>
      <c r="J48" s="27" t="s">
        <v>142</v>
      </c>
      <c r="K48" s="28" t="s">
        <v>142</v>
      </c>
      <c r="L48" s="26" t="s">
        <v>146</v>
      </c>
      <c r="M48" s="28" t="s">
        <v>55</v>
      </c>
      <c r="N48" s="30" t="s">
        <v>30</v>
      </c>
      <c r="O48" s="23" t="s">
        <v>57</v>
      </c>
      <c r="P48" s="28" t="s">
        <v>58</v>
      </c>
      <c r="Q48" s="23" t="s">
        <v>64</v>
      </c>
      <c r="R48" s="23" t="n">
        <v>118.65</v>
      </c>
      <c r="S48" s="23" t="s">
        <v>65</v>
      </c>
      <c r="T48" s="28" t="s">
        <v>144</v>
      </c>
      <c r="U48" s="28" t="s">
        <v>144</v>
      </c>
    </row>
    <row r="49" customFormat="false" ht="36" hidden="false" customHeight="false" outlineLevel="0" collapsed="false">
      <c r="A49" s="28" t="s">
        <v>23</v>
      </c>
      <c r="B49" s="28" t="s">
        <v>147</v>
      </c>
      <c r="C49" s="23"/>
      <c r="D49" s="32" t="n">
        <v>42628</v>
      </c>
      <c r="E49" s="24" t="n">
        <v>42705</v>
      </c>
      <c r="F49" s="26" t="n">
        <v>360935.72</v>
      </c>
      <c r="G49" s="29" t="n">
        <v>0</v>
      </c>
      <c r="H49" s="26" t="n">
        <f aca="false">F49+G49</f>
        <v>360935.72</v>
      </c>
      <c r="I49" s="23"/>
      <c r="J49" s="27" t="s">
        <v>148</v>
      </c>
      <c r="K49" s="28" t="s">
        <v>148</v>
      </c>
      <c r="L49" s="26" t="s">
        <v>149</v>
      </c>
      <c r="M49" s="28" t="s">
        <v>55</v>
      </c>
      <c r="N49" s="30" t="s">
        <v>30</v>
      </c>
      <c r="O49" s="23" t="s">
        <v>57</v>
      </c>
      <c r="P49" s="28" t="s">
        <v>58</v>
      </c>
      <c r="Q49" s="23" t="s">
        <v>64</v>
      </c>
      <c r="R49" s="23" t="n">
        <v>711</v>
      </c>
      <c r="S49" s="23" t="s">
        <v>59</v>
      </c>
      <c r="T49" s="28" t="s">
        <v>144</v>
      </c>
      <c r="U49" s="28" t="s">
        <v>144</v>
      </c>
    </row>
    <row r="50" customFormat="false" ht="48" hidden="false" customHeight="false" outlineLevel="0" collapsed="false">
      <c r="A50" s="28" t="s">
        <v>23</v>
      </c>
      <c r="B50" s="28" t="s">
        <v>150</v>
      </c>
      <c r="C50" s="23"/>
      <c r="D50" s="32" t="n">
        <v>42628</v>
      </c>
      <c r="E50" s="24" t="n">
        <v>42705</v>
      </c>
      <c r="F50" s="26" t="n">
        <v>370007.03</v>
      </c>
      <c r="G50" s="29" t="n">
        <v>0</v>
      </c>
      <c r="H50" s="26" t="n">
        <f aca="false">F50+G50</f>
        <v>370007.03</v>
      </c>
      <c r="I50" s="23"/>
      <c r="J50" s="27" t="s">
        <v>148</v>
      </c>
      <c r="K50" s="28" t="s">
        <v>148</v>
      </c>
      <c r="L50" s="26" t="s">
        <v>151</v>
      </c>
      <c r="M50" s="28" t="s">
        <v>55</v>
      </c>
      <c r="N50" s="30" t="s">
        <v>30</v>
      </c>
      <c r="O50" s="23" t="s">
        <v>57</v>
      </c>
      <c r="P50" s="28" t="s">
        <v>58</v>
      </c>
      <c r="Q50" s="23" t="s">
        <v>64</v>
      </c>
      <c r="R50" s="23" t="n">
        <v>700</v>
      </c>
      <c r="S50" s="23" t="s">
        <v>59</v>
      </c>
      <c r="T50" s="28" t="s">
        <v>144</v>
      </c>
      <c r="U50" s="28" t="s">
        <v>144</v>
      </c>
    </row>
    <row r="51" customFormat="false" ht="48" hidden="false" customHeight="false" outlineLevel="0" collapsed="false">
      <c r="A51" s="28" t="s">
        <v>23</v>
      </c>
      <c r="B51" s="28" t="s">
        <v>152</v>
      </c>
      <c r="C51" s="23"/>
      <c r="D51" s="32" t="n">
        <v>42628</v>
      </c>
      <c r="E51" s="24" t="n">
        <v>42705</v>
      </c>
      <c r="F51" s="26" t="n">
        <v>105406.06</v>
      </c>
      <c r="G51" s="29" t="n">
        <v>0</v>
      </c>
      <c r="H51" s="26" t="n">
        <f aca="false">F51+G51</f>
        <v>105406.06</v>
      </c>
      <c r="I51" s="23" t="s">
        <v>115</v>
      </c>
      <c r="J51" s="27" t="s">
        <v>116</v>
      </c>
      <c r="K51" s="28" t="s">
        <v>117</v>
      </c>
      <c r="L51" s="26" t="s">
        <v>153</v>
      </c>
      <c r="M51" s="28" t="s">
        <v>55</v>
      </c>
      <c r="N51" s="30" t="s">
        <v>30</v>
      </c>
      <c r="O51" s="23" t="s">
        <v>119</v>
      </c>
      <c r="P51" s="28" t="s">
        <v>58</v>
      </c>
      <c r="Q51" s="23" t="s">
        <v>64</v>
      </c>
      <c r="R51" s="23" t="n">
        <v>72</v>
      </c>
      <c r="S51" s="23" t="s">
        <v>65</v>
      </c>
      <c r="T51" s="28" t="s">
        <v>144</v>
      </c>
      <c r="U51" s="28" t="s">
        <v>144</v>
      </c>
    </row>
    <row r="52" customFormat="false" ht="63.75" hidden="false" customHeight="true" outlineLevel="0" collapsed="false">
      <c r="A52" s="28" t="s">
        <v>23</v>
      </c>
      <c r="B52" s="28" t="s">
        <v>154</v>
      </c>
      <c r="C52" s="23"/>
      <c r="D52" s="32" t="n">
        <v>42628</v>
      </c>
      <c r="E52" s="24" t="n">
        <v>42705</v>
      </c>
      <c r="F52" s="26" t="n">
        <v>128137.31</v>
      </c>
      <c r="G52" s="29" t="n">
        <v>0</v>
      </c>
      <c r="H52" s="26" t="n">
        <f aca="false">F52+G52</f>
        <v>128137.31</v>
      </c>
      <c r="I52" s="23"/>
      <c r="J52" s="27" t="s">
        <v>131</v>
      </c>
      <c r="K52" s="28" t="s">
        <v>131</v>
      </c>
      <c r="L52" s="26" t="s">
        <v>155</v>
      </c>
      <c r="M52" s="28" t="s">
        <v>55</v>
      </c>
      <c r="N52" s="30" t="s">
        <v>30</v>
      </c>
      <c r="O52" s="23" t="s">
        <v>57</v>
      </c>
      <c r="P52" s="28" t="s">
        <v>58</v>
      </c>
      <c r="Q52" s="23" t="s">
        <v>64</v>
      </c>
      <c r="R52" s="23" t="n">
        <v>112.78</v>
      </c>
      <c r="S52" s="23" t="s">
        <v>65</v>
      </c>
      <c r="T52" s="28" t="s">
        <v>156</v>
      </c>
      <c r="U52" s="28" t="s">
        <v>156</v>
      </c>
    </row>
    <row r="53" customFormat="false" ht="77.25" hidden="false" customHeight="true" outlineLevel="0" collapsed="false">
      <c r="A53" s="28" t="s">
        <v>23</v>
      </c>
      <c r="B53" s="28" t="s">
        <v>157</v>
      </c>
      <c r="C53" s="23"/>
      <c r="D53" s="32" t="n">
        <v>42628</v>
      </c>
      <c r="E53" s="24" t="n">
        <v>42705</v>
      </c>
      <c r="F53" s="26" t="n">
        <v>589492.54</v>
      </c>
      <c r="G53" s="29" t="n">
        <v>0</v>
      </c>
      <c r="H53" s="26" t="n">
        <f aca="false">F53+G53</f>
        <v>589492.54</v>
      </c>
      <c r="I53" s="23"/>
      <c r="J53" s="27" t="s">
        <v>158</v>
      </c>
      <c r="K53" s="28" t="s">
        <v>158</v>
      </c>
      <c r="L53" s="26" t="s">
        <v>159</v>
      </c>
      <c r="M53" s="28" t="s">
        <v>55</v>
      </c>
      <c r="N53" s="30" t="s">
        <v>30</v>
      </c>
      <c r="O53" s="23" t="s">
        <v>57</v>
      </c>
      <c r="P53" s="28" t="s">
        <v>58</v>
      </c>
      <c r="Q53" s="23" t="s">
        <v>64</v>
      </c>
      <c r="R53" s="23" t="n">
        <v>190.61</v>
      </c>
      <c r="S53" s="23" t="s">
        <v>65</v>
      </c>
      <c r="T53" s="28" t="s">
        <v>156</v>
      </c>
      <c r="U53" s="28" t="s">
        <v>156</v>
      </c>
    </row>
    <row r="54" customFormat="false" ht="48" hidden="false" customHeight="false" outlineLevel="0" collapsed="false">
      <c r="A54" s="28" t="s">
        <v>23</v>
      </c>
      <c r="B54" s="28" t="s">
        <v>160</v>
      </c>
      <c r="C54" s="23"/>
      <c r="D54" s="32" t="n">
        <v>42628</v>
      </c>
      <c r="E54" s="24" t="n">
        <v>42705</v>
      </c>
      <c r="F54" s="26" t="n">
        <v>123959.4</v>
      </c>
      <c r="G54" s="29" t="n">
        <v>0</v>
      </c>
      <c r="H54" s="26" t="n">
        <f aca="false">F54+G54</f>
        <v>123959.4</v>
      </c>
      <c r="I54" s="23"/>
      <c r="J54" s="27" t="s">
        <v>158</v>
      </c>
      <c r="K54" s="28" t="s">
        <v>158</v>
      </c>
      <c r="L54" s="26" t="s">
        <v>161</v>
      </c>
      <c r="M54" s="28" t="s">
        <v>55</v>
      </c>
      <c r="N54" s="30" t="s">
        <v>30</v>
      </c>
      <c r="O54" s="23" t="s">
        <v>57</v>
      </c>
      <c r="P54" s="28" t="s">
        <v>58</v>
      </c>
      <c r="Q54" s="23" t="s">
        <v>64</v>
      </c>
      <c r="R54" s="23" t="n">
        <v>190.61</v>
      </c>
      <c r="S54" s="23" t="s">
        <v>65</v>
      </c>
      <c r="T54" s="28" t="s">
        <v>156</v>
      </c>
      <c r="U54" s="28" t="s">
        <v>156</v>
      </c>
    </row>
    <row r="55" customFormat="false" ht="48" hidden="false" customHeight="false" outlineLevel="0" collapsed="false">
      <c r="A55" s="28" t="s">
        <v>23</v>
      </c>
      <c r="B55" s="28" t="s">
        <v>162</v>
      </c>
      <c r="C55" s="23"/>
      <c r="D55" s="32" t="n">
        <v>42628</v>
      </c>
      <c r="E55" s="24" t="n">
        <v>42705</v>
      </c>
      <c r="F55" s="26" t="n">
        <v>330963.27</v>
      </c>
      <c r="G55" s="29" t="n">
        <v>0</v>
      </c>
      <c r="H55" s="26" t="n">
        <f aca="false">F55+G55</f>
        <v>330963.27</v>
      </c>
      <c r="I55" s="23"/>
      <c r="J55" s="27" t="s">
        <v>158</v>
      </c>
      <c r="K55" s="28" t="s">
        <v>158</v>
      </c>
      <c r="L55" s="26" t="s">
        <v>163</v>
      </c>
      <c r="M55" s="28" t="s">
        <v>55</v>
      </c>
      <c r="N55" s="30" t="s">
        <v>30</v>
      </c>
      <c r="O55" s="23" t="s">
        <v>57</v>
      </c>
      <c r="P55" s="28" t="s">
        <v>58</v>
      </c>
      <c r="Q55" s="23" t="s">
        <v>64</v>
      </c>
      <c r="R55" s="23" t="n">
        <v>1392.76</v>
      </c>
      <c r="S55" s="23" t="s">
        <v>59</v>
      </c>
      <c r="T55" s="28" t="s">
        <v>156</v>
      </c>
      <c r="U55" s="28" t="s">
        <v>156</v>
      </c>
    </row>
    <row r="56" customFormat="false" ht="36" hidden="false" customHeight="false" outlineLevel="0" collapsed="false">
      <c r="A56" s="28" t="s">
        <v>23</v>
      </c>
      <c r="B56" s="28" t="s">
        <v>164</v>
      </c>
      <c r="C56" s="23"/>
      <c r="D56" s="32" t="n">
        <v>42628</v>
      </c>
      <c r="E56" s="24" t="n">
        <v>42705</v>
      </c>
      <c r="F56" s="26" t="n">
        <v>156249.66</v>
      </c>
      <c r="G56" s="29" t="n">
        <v>0</v>
      </c>
      <c r="H56" s="26" t="n">
        <f aca="false">F56+G56</f>
        <v>156249.66</v>
      </c>
      <c r="I56" s="23"/>
      <c r="J56" s="27" t="s">
        <v>26</v>
      </c>
      <c r="K56" s="28" t="s">
        <v>26</v>
      </c>
      <c r="L56" s="26" t="s">
        <v>165</v>
      </c>
      <c r="M56" s="28" t="s">
        <v>55</v>
      </c>
      <c r="N56" s="30" t="s">
        <v>30</v>
      </c>
      <c r="O56" s="23" t="s">
        <v>57</v>
      </c>
      <c r="P56" s="28" t="s">
        <v>58</v>
      </c>
      <c r="Q56" s="23" t="s">
        <v>64</v>
      </c>
      <c r="R56" s="23" t="n">
        <v>203.55</v>
      </c>
      <c r="S56" s="23" t="s">
        <v>65</v>
      </c>
      <c r="T56" s="28" t="s">
        <v>166</v>
      </c>
      <c r="U56" s="28" t="s">
        <v>166</v>
      </c>
    </row>
    <row r="57" customFormat="false" ht="36" hidden="false" customHeight="false" outlineLevel="0" collapsed="false">
      <c r="A57" s="28" t="s">
        <v>23</v>
      </c>
      <c r="B57" s="28" t="s">
        <v>167</v>
      </c>
      <c r="C57" s="23"/>
      <c r="D57" s="32" t="n">
        <v>42628</v>
      </c>
      <c r="E57" s="24" t="n">
        <v>42705</v>
      </c>
      <c r="F57" s="26" t="n">
        <v>173285.62</v>
      </c>
      <c r="G57" s="29" t="n">
        <v>0</v>
      </c>
      <c r="H57" s="26" t="n">
        <f aca="false">F57+G57</f>
        <v>173285.62</v>
      </c>
      <c r="I57" s="23"/>
      <c r="J57" s="27" t="s">
        <v>26</v>
      </c>
      <c r="K57" s="28" t="s">
        <v>26</v>
      </c>
      <c r="L57" s="26" t="s">
        <v>168</v>
      </c>
      <c r="M57" s="28" t="s">
        <v>55</v>
      </c>
      <c r="N57" s="30" t="s">
        <v>30</v>
      </c>
      <c r="O57" s="23" t="s">
        <v>57</v>
      </c>
      <c r="P57" s="28" t="s">
        <v>58</v>
      </c>
      <c r="Q57" s="23" t="s">
        <v>64</v>
      </c>
      <c r="R57" s="23" t="n">
        <v>203.65</v>
      </c>
      <c r="S57" s="23" t="s">
        <v>65</v>
      </c>
      <c r="T57" s="28" t="s">
        <v>166</v>
      </c>
      <c r="U57" s="28" t="s">
        <v>166</v>
      </c>
    </row>
    <row r="58" customFormat="false" ht="48" hidden="false" customHeight="false" outlineLevel="0" collapsed="false">
      <c r="A58" s="28" t="s">
        <v>23</v>
      </c>
      <c r="B58" s="28" t="s">
        <v>169</v>
      </c>
      <c r="C58" s="23"/>
      <c r="D58" s="32" t="n">
        <v>42628</v>
      </c>
      <c r="E58" s="24" t="n">
        <v>42705</v>
      </c>
      <c r="F58" s="26" t="n">
        <v>219484.01</v>
      </c>
      <c r="G58" s="29" t="n">
        <v>0</v>
      </c>
      <c r="H58" s="26" t="n">
        <f aca="false">F58+G58</f>
        <v>219484.01</v>
      </c>
      <c r="I58" s="23"/>
      <c r="J58" s="27" t="s">
        <v>26</v>
      </c>
      <c r="K58" s="28" t="s">
        <v>26</v>
      </c>
      <c r="L58" s="26" t="s">
        <v>170</v>
      </c>
      <c r="M58" s="28" t="s">
        <v>55</v>
      </c>
      <c r="N58" s="30" t="s">
        <v>30</v>
      </c>
      <c r="O58" s="23" t="s">
        <v>57</v>
      </c>
      <c r="P58" s="28" t="s">
        <v>58</v>
      </c>
      <c r="Q58" s="23" t="s">
        <v>64</v>
      </c>
      <c r="R58" s="23" t="n">
        <v>309.75</v>
      </c>
      <c r="S58" s="23" t="s">
        <v>65</v>
      </c>
      <c r="T58" s="28" t="s">
        <v>166</v>
      </c>
      <c r="U58" s="28" t="s">
        <v>166</v>
      </c>
    </row>
    <row r="59" customFormat="false" ht="48" hidden="false" customHeight="false" outlineLevel="0" collapsed="false">
      <c r="A59" s="28" t="s">
        <v>23</v>
      </c>
      <c r="B59" s="28" t="s">
        <v>171</v>
      </c>
      <c r="C59" s="23"/>
      <c r="D59" s="32" t="n">
        <v>42628</v>
      </c>
      <c r="E59" s="24" t="n">
        <v>42705</v>
      </c>
      <c r="F59" s="26" t="n">
        <v>77145.86</v>
      </c>
      <c r="G59" s="29" t="n">
        <v>0</v>
      </c>
      <c r="H59" s="26" t="n">
        <f aca="false">F59+G59</f>
        <v>77145.86</v>
      </c>
      <c r="I59" s="23"/>
      <c r="J59" s="27" t="s">
        <v>26</v>
      </c>
      <c r="K59" s="28" t="s">
        <v>26</v>
      </c>
      <c r="L59" s="26" t="s">
        <v>172</v>
      </c>
      <c r="M59" s="28" t="s">
        <v>55</v>
      </c>
      <c r="N59" s="30" t="s">
        <v>30</v>
      </c>
      <c r="O59" s="23" t="s">
        <v>57</v>
      </c>
      <c r="P59" s="28" t="s">
        <v>58</v>
      </c>
      <c r="Q59" s="23" t="s">
        <v>64</v>
      </c>
      <c r="R59" s="23" t="n">
        <v>105.32</v>
      </c>
      <c r="S59" s="23" t="s">
        <v>65</v>
      </c>
      <c r="T59" s="28" t="s">
        <v>166</v>
      </c>
      <c r="U59" s="28" t="s">
        <v>166</v>
      </c>
    </row>
    <row r="60" customFormat="false" ht="36" hidden="false" customHeight="false" outlineLevel="0" collapsed="false">
      <c r="A60" s="28" t="s">
        <v>23</v>
      </c>
      <c r="B60" s="28" t="s">
        <v>173</v>
      </c>
      <c r="C60" s="23"/>
      <c r="D60" s="32" t="n">
        <v>42628</v>
      </c>
      <c r="E60" s="24" t="n">
        <v>42705</v>
      </c>
      <c r="F60" s="26" t="n">
        <v>83391.49</v>
      </c>
      <c r="G60" s="29" t="n">
        <v>0</v>
      </c>
      <c r="H60" s="26" t="n">
        <f aca="false">F60+G60</f>
        <v>83391.49</v>
      </c>
      <c r="I60" s="23"/>
      <c r="J60" s="27" t="s">
        <v>26</v>
      </c>
      <c r="K60" s="28" t="s">
        <v>26</v>
      </c>
      <c r="L60" s="26" t="s">
        <v>174</v>
      </c>
      <c r="M60" s="28" t="s">
        <v>55</v>
      </c>
      <c r="N60" s="30" t="s">
        <v>30</v>
      </c>
      <c r="O60" s="23" t="s">
        <v>57</v>
      </c>
      <c r="P60" s="28" t="s">
        <v>58</v>
      </c>
      <c r="Q60" s="23" t="s">
        <v>64</v>
      </c>
      <c r="R60" s="23" t="n">
        <v>140.5</v>
      </c>
      <c r="S60" s="23" t="s">
        <v>65</v>
      </c>
      <c r="T60" s="28" t="s">
        <v>166</v>
      </c>
      <c r="U60" s="28" t="s">
        <v>166</v>
      </c>
    </row>
    <row r="61" customFormat="false" ht="36" hidden="false" customHeight="false" outlineLevel="0" collapsed="false">
      <c r="A61" s="28" t="s">
        <v>23</v>
      </c>
      <c r="B61" s="28" t="s">
        <v>175</v>
      </c>
      <c r="C61" s="23"/>
      <c r="D61" s="32" t="n">
        <v>42628</v>
      </c>
      <c r="E61" s="24" t="n">
        <v>42705</v>
      </c>
      <c r="F61" s="26" t="n">
        <v>193645.77</v>
      </c>
      <c r="G61" s="29" t="n">
        <v>0</v>
      </c>
      <c r="H61" s="26" t="n">
        <f aca="false">F61+G61</f>
        <v>193645.77</v>
      </c>
      <c r="I61" s="23"/>
      <c r="J61" s="27" t="s">
        <v>26</v>
      </c>
      <c r="K61" s="28" t="s">
        <v>26</v>
      </c>
      <c r="L61" s="26" t="s">
        <v>176</v>
      </c>
      <c r="M61" s="28" t="s">
        <v>55</v>
      </c>
      <c r="N61" s="30" t="s">
        <v>30</v>
      </c>
      <c r="O61" s="23" t="s">
        <v>57</v>
      </c>
      <c r="P61" s="28" t="s">
        <v>58</v>
      </c>
      <c r="Q61" s="23" t="s">
        <v>64</v>
      </c>
      <c r="R61" s="23" t="n">
        <v>238</v>
      </c>
      <c r="S61" s="23" t="s">
        <v>65</v>
      </c>
      <c r="T61" s="28" t="s">
        <v>166</v>
      </c>
      <c r="U61" s="28" t="s">
        <v>166</v>
      </c>
    </row>
    <row r="62" customFormat="false" ht="36" hidden="false" customHeight="false" outlineLevel="0" collapsed="false">
      <c r="A62" s="28" t="s">
        <v>23</v>
      </c>
      <c r="B62" s="28" t="s">
        <v>177</v>
      </c>
      <c r="C62" s="23"/>
      <c r="D62" s="32" t="n">
        <v>42628</v>
      </c>
      <c r="E62" s="24" t="n">
        <v>42705</v>
      </c>
      <c r="F62" s="26" t="n">
        <v>205692.84</v>
      </c>
      <c r="G62" s="29" t="n">
        <v>0</v>
      </c>
      <c r="H62" s="26" t="n">
        <f aca="false">F62+G62</f>
        <v>205692.84</v>
      </c>
      <c r="I62" s="23"/>
      <c r="J62" s="27" t="s">
        <v>26</v>
      </c>
      <c r="K62" s="28" t="s">
        <v>26</v>
      </c>
      <c r="L62" s="26" t="s">
        <v>178</v>
      </c>
      <c r="M62" s="28" t="s">
        <v>55</v>
      </c>
      <c r="N62" s="30" t="s">
        <v>30</v>
      </c>
      <c r="O62" s="23" t="s">
        <v>57</v>
      </c>
      <c r="P62" s="28" t="s">
        <v>58</v>
      </c>
      <c r="Q62" s="23" t="s">
        <v>64</v>
      </c>
      <c r="R62" s="23" t="n">
        <v>241.65</v>
      </c>
      <c r="S62" s="23" t="s">
        <v>65</v>
      </c>
      <c r="T62" s="28" t="s">
        <v>166</v>
      </c>
      <c r="U62" s="28" t="s">
        <v>166</v>
      </c>
    </row>
    <row r="63" customFormat="false" ht="48" hidden="false" customHeight="false" outlineLevel="0" collapsed="false">
      <c r="A63" s="28" t="s">
        <v>23</v>
      </c>
      <c r="B63" s="28" t="s">
        <v>179</v>
      </c>
      <c r="C63" s="23"/>
      <c r="D63" s="32" t="n">
        <v>42628</v>
      </c>
      <c r="E63" s="24" t="n">
        <v>42705</v>
      </c>
      <c r="F63" s="26" t="n">
        <v>212976.63</v>
      </c>
      <c r="G63" s="29" t="n">
        <v>0</v>
      </c>
      <c r="H63" s="26" t="n">
        <f aca="false">F63+G63</f>
        <v>212976.63</v>
      </c>
      <c r="I63" s="23"/>
      <c r="J63" s="27" t="s">
        <v>26</v>
      </c>
      <c r="K63" s="28" t="s">
        <v>26</v>
      </c>
      <c r="L63" s="26" t="s">
        <v>180</v>
      </c>
      <c r="M63" s="28" t="s">
        <v>55</v>
      </c>
      <c r="N63" s="30" t="s">
        <v>30</v>
      </c>
      <c r="O63" s="23" t="s">
        <v>57</v>
      </c>
      <c r="P63" s="28" t="s">
        <v>58</v>
      </c>
      <c r="Q63" s="23" t="s">
        <v>64</v>
      </c>
      <c r="R63" s="23" t="n">
        <v>244</v>
      </c>
      <c r="S63" s="23" t="s">
        <v>65</v>
      </c>
      <c r="T63" s="28" t="s">
        <v>166</v>
      </c>
      <c r="U63" s="28" t="s">
        <v>166</v>
      </c>
    </row>
    <row r="64" customFormat="false" ht="48" hidden="false" customHeight="false" outlineLevel="0" collapsed="false">
      <c r="A64" s="28" t="s">
        <v>23</v>
      </c>
      <c r="B64" s="28" t="s">
        <v>181</v>
      </c>
      <c r="C64" s="23"/>
      <c r="D64" s="32" t="n">
        <v>42628</v>
      </c>
      <c r="E64" s="24" t="n">
        <v>42705</v>
      </c>
      <c r="F64" s="26" t="n">
        <v>241247.02</v>
      </c>
      <c r="G64" s="29" t="n">
        <v>0</v>
      </c>
      <c r="H64" s="26" t="n">
        <f aca="false">F64+G64</f>
        <v>241247.02</v>
      </c>
      <c r="I64" s="23"/>
      <c r="J64" s="27" t="s">
        <v>26</v>
      </c>
      <c r="K64" s="28" t="s">
        <v>26</v>
      </c>
      <c r="L64" s="26" t="s">
        <v>182</v>
      </c>
      <c r="M64" s="28" t="s">
        <v>55</v>
      </c>
      <c r="N64" s="30" t="s">
        <v>30</v>
      </c>
      <c r="O64" s="23" t="s">
        <v>57</v>
      </c>
      <c r="P64" s="28" t="s">
        <v>58</v>
      </c>
      <c r="Q64" s="23" t="s">
        <v>64</v>
      </c>
      <c r="R64" s="23" t="n">
        <v>357.32</v>
      </c>
      <c r="S64" s="23" t="s">
        <v>65</v>
      </c>
      <c r="T64" s="28" t="s">
        <v>166</v>
      </c>
      <c r="U64" s="28" t="s">
        <v>166</v>
      </c>
    </row>
    <row r="65" customFormat="false" ht="48" hidden="false" customHeight="false" outlineLevel="0" collapsed="false">
      <c r="A65" s="28" t="s">
        <v>23</v>
      </c>
      <c r="B65" s="28" t="s">
        <v>183</v>
      </c>
      <c r="C65" s="23"/>
      <c r="D65" s="32" t="n">
        <v>42628</v>
      </c>
      <c r="E65" s="24" t="n">
        <v>42705</v>
      </c>
      <c r="F65" s="26" t="n">
        <v>168729.89</v>
      </c>
      <c r="G65" s="29" t="n">
        <v>0</v>
      </c>
      <c r="H65" s="26" t="n">
        <f aca="false">F65+G65</f>
        <v>168729.89</v>
      </c>
      <c r="I65" s="23"/>
      <c r="J65" s="27" t="s">
        <v>26</v>
      </c>
      <c r="K65" s="28" t="s">
        <v>26</v>
      </c>
      <c r="L65" s="26" t="s">
        <v>184</v>
      </c>
      <c r="M65" s="28" t="s">
        <v>55</v>
      </c>
      <c r="N65" s="30" t="s">
        <v>30</v>
      </c>
      <c r="O65" s="23" t="s">
        <v>57</v>
      </c>
      <c r="P65" s="28" t="s">
        <v>58</v>
      </c>
      <c r="Q65" s="23" t="s">
        <v>64</v>
      </c>
      <c r="R65" s="23" t="n">
        <v>238</v>
      </c>
      <c r="S65" s="23" t="s">
        <v>65</v>
      </c>
      <c r="T65" s="28" t="s">
        <v>166</v>
      </c>
      <c r="U65" s="28" t="s">
        <v>166</v>
      </c>
    </row>
    <row r="66" customFormat="false" ht="48" hidden="false" customHeight="false" outlineLevel="0" collapsed="false">
      <c r="A66" s="28" t="s">
        <v>23</v>
      </c>
      <c r="B66" s="28" t="s">
        <v>185</v>
      </c>
      <c r="C66" s="23"/>
      <c r="D66" s="32" t="n">
        <v>42628</v>
      </c>
      <c r="E66" s="24" t="n">
        <v>42705</v>
      </c>
      <c r="F66" s="26" t="n">
        <v>153114.57</v>
      </c>
      <c r="G66" s="29" t="n">
        <v>0</v>
      </c>
      <c r="H66" s="26" t="n">
        <f aca="false">F66+G66</f>
        <v>153114.57</v>
      </c>
      <c r="I66" s="23"/>
      <c r="J66" s="27" t="s">
        <v>131</v>
      </c>
      <c r="K66" s="28" t="s">
        <v>131</v>
      </c>
      <c r="L66" s="26" t="s">
        <v>186</v>
      </c>
      <c r="M66" s="28" t="s">
        <v>55</v>
      </c>
      <c r="N66" s="30" t="s">
        <v>30</v>
      </c>
      <c r="O66" s="23" t="s">
        <v>57</v>
      </c>
      <c r="P66" s="28" t="s">
        <v>58</v>
      </c>
      <c r="Q66" s="23" t="s">
        <v>64</v>
      </c>
      <c r="R66" s="23" t="n">
        <v>115.8</v>
      </c>
      <c r="S66" s="23" t="s">
        <v>65</v>
      </c>
      <c r="T66" s="28" t="s">
        <v>166</v>
      </c>
      <c r="U66" s="28" t="s">
        <v>166</v>
      </c>
    </row>
    <row r="67" customFormat="false" ht="48" hidden="false" customHeight="false" outlineLevel="0" collapsed="false">
      <c r="A67" s="28" t="s">
        <v>23</v>
      </c>
      <c r="B67" s="28" t="s">
        <v>187</v>
      </c>
      <c r="C67" s="23"/>
      <c r="D67" s="32" t="n">
        <v>42628</v>
      </c>
      <c r="E67" s="24" t="n">
        <v>42705</v>
      </c>
      <c r="F67" s="26" t="n">
        <v>93733.58</v>
      </c>
      <c r="G67" s="29" t="n">
        <v>0</v>
      </c>
      <c r="H67" s="26" t="n">
        <f aca="false">F67+G67</f>
        <v>93733.58</v>
      </c>
      <c r="I67" s="23"/>
      <c r="J67" s="27" t="s">
        <v>131</v>
      </c>
      <c r="K67" s="28" t="s">
        <v>131</v>
      </c>
      <c r="L67" s="26" t="s">
        <v>188</v>
      </c>
      <c r="M67" s="28" t="s">
        <v>55</v>
      </c>
      <c r="N67" s="30" t="s">
        <v>30</v>
      </c>
      <c r="O67" s="23" t="s">
        <v>57</v>
      </c>
      <c r="P67" s="28" t="s">
        <v>58</v>
      </c>
      <c r="Q67" s="23" t="s">
        <v>64</v>
      </c>
      <c r="R67" s="23" t="n">
        <v>121</v>
      </c>
      <c r="S67" s="23" t="s">
        <v>65</v>
      </c>
      <c r="T67" s="28" t="s">
        <v>166</v>
      </c>
      <c r="U67" s="28" t="s">
        <v>166</v>
      </c>
    </row>
    <row r="68" customFormat="false" ht="80.25" hidden="false" customHeight="true" outlineLevel="0" collapsed="false">
      <c r="A68" s="28" t="s">
        <v>23</v>
      </c>
      <c r="B68" s="28" t="s">
        <v>189</v>
      </c>
      <c r="C68" s="23"/>
      <c r="D68" s="32" t="n">
        <v>42628</v>
      </c>
      <c r="E68" s="24" t="n">
        <v>42705</v>
      </c>
      <c r="F68" s="26" t="n">
        <v>148869.5</v>
      </c>
      <c r="G68" s="29" t="n">
        <v>0</v>
      </c>
      <c r="H68" s="26" t="n">
        <f aca="false">F68+G68</f>
        <v>148869.5</v>
      </c>
      <c r="I68" s="23"/>
      <c r="J68" s="27" t="s">
        <v>131</v>
      </c>
      <c r="K68" s="28" t="s">
        <v>131</v>
      </c>
      <c r="L68" s="26" t="s">
        <v>190</v>
      </c>
      <c r="M68" s="28" t="s">
        <v>55</v>
      </c>
      <c r="N68" s="30" t="s">
        <v>30</v>
      </c>
      <c r="O68" s="23" t="s">
        <v>57</v>
      </c>
      <c r="P68" s="28" t="s">
        <v>58</v>
      </c>
      <c r="Q68" s="23" t="s">
        <v>64</v>
      </c>
      <c r="R68" s="23" t="n">
        <v>212</v>
      </c>
      <c r="S68" s="23" t="s">
        <v>65</v>
      </c>
      <c r="T68" s="28" t="s">
        <v>191</v>
      </c>
      <c r="U68" s="28" t="s">
        <v>191</v>
      </c>
    </row>
    <row r="69" customFormat="false" ht="60" hidden="false" customHeight="false" outlineLevel="0" collapsed="false">
      <c r="A69" s="21" t="s">
        <v>23</v>
      </c>
      <c r="B69" s="28" t="s">
        <v>192</v>
      </c>
      <c r="C69" s="23"/>
      <c r="D69" s="32" t="n">
        <v>42628</v>
      </c>
      <c r="E69" s="24" t="n">
        <v>42705</v>
      </c>
      <c r="F69" s="26" t="n">
        <v>392276.82</v>
      </c>
      <c r="G69" s="26" t="n">
        <v>0</v>
      </c>
      <c r="H69" s="26" t="n">
        <f aca="false">F69+G69</f>
        <v>392276.82</v>
      </c>
      <c r="I69" s="23" t="s">
        <v>115</v>
      </c>
      <c r="J69" s="27" t="s">
        <v>116</v>
      </c>
      <c r="K69" s="28" t="s">
        <v>117</v>
      </c>
      <c r="L69" s="26" t="s">
        <v>193</v>
      </c>
      <c r="M69" s="28" t="s">
        <v>55</v>
      </c>
      <c r="N69" s="28" t="s">
        <v>56</v>
      </c>
      <c r="O69" s="23" t="s">
        <v>57</v>
      </c>
      <c r="P69" s="28" t="s">
        <v>58</v>
      </c>
      <c r="Q69" s="23" t="s">
        <v>33</v>
      </c>
      <c r="R69" s="23" t="n">
        <v>180</v>
      </c>
      <c r="S69" s="23" t="s">
        <v>65</v>
      </c>
      <c r="T69" s="28" t="s">
        <v>66</v>
      </c>
      <c r="U69" s="28" t="s">
        <v>66</v>
      </c>
    </row>
    <row r="70" customFormat="false" ht="60" hidden="false" customHeight="false" outlineLevel="0" collapsed="false">
      <c r="A70" s="21" t="s">
        <v>23</v>
      </c>
      <c r="B70" s="28" t="s">
        <v>194</v>
      </c>
      <c r="C70" s="23"/>
      <c r="D70" s="32" t="n">
        <v>42628</v>
      </c>
      <c r="E70" s="24" t="n">
        <v>42705</v>
      </c>
      <c r="F70" s="26" t="n">
        <v>1929157.69</v>
      </c>
      <c r="G70" s="26" t="n">
        <v>0</v>
      </c>
      <c r="H70" s="26" t="n">
        <f aca="false">F70+G70</f>
        <v>1929157.69</v>
      </c>
      <c r="I70" s="23" t="s">
        <v>115</v>
      </c>
      <c r="J70" s="27" t="s">
        <v>116</v>
      </c>
      <c r="K70" s="28" t="s">
        <v>117</v>
      </c>
      <c r="L70" s="26" t="s">
        <v>195</v>
      </c>
      <c r="M70" s="28" t="s">
        <v>55</v>
      </c>
      <c r="N70" s="28" t="s">
        <v>56</v>
      </c>
      <c r="O70" s="23" t="s">
        <v>57</v>
      </c>
      <c r="P70" s="28" t="s">
        <v>58</v>
      </c>
      <c r="Q70" s="23" t="s">
        <v>33</v>
      </c>
      <c r="R70" s="23" t="n">
        <v>413.73</v>
      </c>
      <c r="S70" s="23" t="s">
        <v>65</v>
      </c>
      <c r="T70" s="28" t="s">
        <v>66</v>
      </c>
      <c r="U70" s="28" t="s">
        <v>66</v>
      </c>
    </row>
  </sheetData>
  <mergeCells count="4">
    <mergeCell ref="B4:U4"/>
    <mergeCell ref="B5:U6"/>
    <mergeCell ref="A8:U9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7:13:13Z</dcterms:created>
  <dc:creator>AmSavS</dc:creator>
  <dc:description/>
  <dc:language>en-US</dc:language>
  <cp:lastModifiedBy>User</cp:lastModifiedBy>
  <cp:lastPrinted>2017-01-10T17:36:09Z</cp:lastPrinted>
  <dcterms:modified xsi:type="dcterms:W3CDTF">2017-01-25T18:03:14Z</dcterms:modified>
  <cp:revision>0</cp:revision>
  <dc:subject/>
  <dc:title/>
</cp:coreProperties>
</file>