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mar-17  (2)" sheetId="1" state="visible" r:id="rId2"/>
    <sheet name="Reporte de Formatos" sheetId="2" state="visible" r:id="rId3"/>
    <sheet name="oct-15 " sheetId="3" state="visible" r:id="rId4"/>
    <sheet name="nov-15 " sheetId="4" state="visible" r:id="rId5"/>
    <sheet name="dic-15 " sheetId="5" state="visible" r:id="rId6"/>
    <sheet name="ene-16 " sheetId="6" state="visible" r:id="rId7"/>
    <sheet name="feb-16 " sheetId="7" state="visible" r:id="rId8"/>
    <sheet name="mar-16 " sheetId="8" state="visible" r:id="rId9"/>
    <sheet name="may-16 " sheetId="9" state="visible" r:id="rId10"/>
    <sheet name="jun-16 " sheetId="10" state="visible" r:id="rId11"/>
    <sheet name="jul-16 " sheetId="11" state="visible" r:id="rId12"/>
    <sheet name="ago-18 " sheetId="12" state="visible" r:id="rId13"/>
    <sheet name="sep-16 " sheetId="13" state="visible" r:id="rId14"/>
    <sheet name="oct-16 " sheetId="14" state="visible" r:id="rId15"/>
    <sheet name="nov-16 " sheetId="15" state="visible" r:id="rId16"/>
    <sheet name="abr-16 " sheetId="16" state="visible" r:id="rId17"/>
    <sheet name="dic-16 " sheetId="17" state="visible" r:id="rId18"/>
    <sheet name="ene-17 " sheetId="18" state="visible" r:id="rId19"/>
    <sheet name="feb-17 " sheetId="19" state="visible" r:id="rId20"/>
    <sheet name="mar-17 " sheetId="20" state="visible" r:id="rId21"/>
    <sheet name="abril-17  (3)" sheetId="21" state="visible" r:id="rId22"/>
    <sheet name="mayo-2017" sheetId="22" state="visible" r:id="rId23"/>
    <sheet name="junio-2017" sheetId="23" state="visible" r:id="rId24"/>
    <sheet name="julio-2017 " sheetId="24" state="visible" r:id="rId25"/>
    <sheet name="agosto-2017  " sheetId="25" state="visible" r:id="rId26"/>
  </sheets>
  <externalReferences>
    <externalReference r:id="rId27"/>
  </externalReferences>
  <definedNames>
    <definedName function="false" hidden="false" name="hidden1" vbProcedure="false">'oct-15 '!$A$1:$A$2</definedName>
    <definedName function="false" hidden="false" localSheetId="0" name="hidden1" vbProcedure="false">'mar-17  (2)'!$A$1:$A$2</definedName>
    <definedName function="false" hidden="false" localSheetId="3" name="hidden1" vbProcedure="false">'nov-15 '!$A$1:$A$2</definedName>
    <definedName function="false" hidden="false" localSheetId="4" name="hidden1" vbProcedure="false">'dic-15 '!$A$1:$A$2</definedName>
    <definedName function="false" hidden="false" localSheetId="5" name="hidden1" vbProcedure="false">'ene-16 '!$A$1:$A$2</definedName>
    <definedName function="false" hidden="false" localSheetId="6" name="hidden1" vbProcedure="false">'feb-16 '!$A$1:$A$2</definedName>
    <definedName function="false" hidden="false" localSheetId="7" name="hidden1" vbProcedure="false">'mar-16 '!$A$1:$A$2</definedName>
    <definedName function="false" hidden="false" localSheetId="8" name="hidden1" vbProcedure="false">'may-16 '!$A$1:$A$2</definedName>
    <definedName function="false" hidden="false" localSheetId="9" name="hidden1" vbProcedure="false">'jun-16 '!$A$1:$A$2</definedName>
    <definedName function="false" hidden="false" localSheetId="10" name="hidden1" vbProcedure="false">'jul-16 '!$A$1:$A$2</definedName>
    <definedName function="false" hidden="false" localSheetId="11" name="hidden1" vbProcedure="false">'ago-18 '!$A$1:$A$2</definedName>
    <definedName function="false" hidden="false" localSheetId="12" name="hidden1" vbProcedure="false">'sep-16 '!$A$1:$A$2</definedName>
    <definedName function="false" hidden="false" localSheetId="13" name="hidden1" vbProcedure="false">'oct-16 '!$A$1:$A$2</definedName>
    <definedName function="false" hidden="false" localSheetId="14" name="hidden1" vbProcedure="false">'nov-16 '!$A$1:$A$2</definedName>
    <definedName function="false" hidden="false" localSheetId="15" name="hidden1" vbProcedure="false">'abr-16 '!$A$1:$A$2</definedName>
    <definedName function="false" hidden="false" localSheetId="16" name="hidden1" vbProcedure="false">'dic-16 '!$A$1:$A$2</definedName>
    <definedName function="false" hidden="false" localSheetId="17" name="hidden1" vbProcedure="false">'ene-17 '!$A$1:$A$2</definedName>
    <definedName function="false" hidden="false" localSheetId="18" name="hidden1" vbProcedure="false">'feb-17 '!$A$1:$A$2</definedName>
    <definedName function="false" hidden="false" localSheetId="19" name="hidden1" vbProcedure="false">'mar-17 '!$A$1:$A$2</definedName>
    <definedName function="false" hidden="false" localSheetId="20" name="hidden1" vbProcedure="false">'abril-17  (3)'!$A$1:$A$2</definedName>
    <definedName function="false" hidden="false" localSheetId="21" name="hidden1" vbProcedure="false">'mayo-2017'!$A$1:$A$2</definedName>
    <definedName function="false" hidden="false" localSheetId="22" name="hidden1" vbProcedure="false">'junio-2017'!$A$1:$A$2</definedName>
    <definedName function="false" hidden="false" localSheetId="23" name="hidden1" vbProcedure="false">'julio-2017 '!$A$1:$A$2</definedName>
    <definedName function="false" hidden="false" localSheetId="24" name="hidden1" vbProcedure="false">'agosto-2017  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2</xdr:row>
                <xdr:rowOff>7</xdr:rowOff>
              </xdr:from>
              <xdr:to>
                <xdr:col>8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6</xdr:row>
                <xdr:rowOff>10</xdr:rowOff>
              </xdr:from>
              <xdr:to>
                <xdr:col>50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6</xdr:row>
                <xdr:rowOff>10</xdr:rowOff>
              </xdr:from>
              <xdr:to>
                <xdr:col>60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6</xdr:row>
                <xdr:rowOff>10</xdr:rowOff>
              </xdr:from>
              <xdr:to>
                <xdr:col>67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6</xdr:row>
                <xdr:rowOff>10</xdr:rowOff>
              </xdr:from>
              <xdr:to>
                <xdr:col>7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</xdr:row>
                <xdr:rowOff>10</xdr:rowOff>
              </xdr:from>
              <xdr:to>
                <xdr:col>80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77">
  <si>
    <t xml:space="preserve">Ascendente</t>
  </si>
  <si>
    <t xml:space="preserve">Descendente</t>
  </si>
  <si>
    <t xml:space="preserve">INDICADORES DE DESEMPEÑO 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Número de solicitudes Atendidas para obtener el Pasaporte Mexicano</t>
  </si>
  <si>
    <t xml:space="preserve">Número Absoluto de Solicitudes</t>
  </si>
  <si>
    <t xml:space="preserve">Mensual</t>
  </si>
  <si>
    <t xml:space="preserve">Número Absoluto</t>
  </si>
  <si>
    <t xml:space="preserve">Número de Pasaportes Mexicanos Entregados </t>
  </si>
  <si>
    <t xml:space="preserve">Número Absoluto de Pasaportes tramitados</t>
  </si>
  <si>
    <t xml:space="preserve">35654</t>
  </si>
  <si>
    <t xml:space="preserve">TITULO</t>
  </si>
  <si>
    <t xml:space="preserve">NOMBRE CORTO</t>
  </si>
  <si>
    <t xml:space="preserve">DESCRIPCION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-2018</t>
  </si>
  <si>
    <t xml:space="preserve">entrega  y tramites pasaportes</t>
  </si>
  <si>
    <t xml:space="preserve">La entrega de pasaporte es diario al igual que los tramites de pasaportes con su cita agenda y la entrega de pasaportes es de 5 a 8 dias habiles posteriores a su tramite.</t>
  </si>
  <si>
    <t xml:space="preserve">cuantitativa</t>
  </si>
  <si>
    <t xml:space="preserve">numerico</t>
  </si>
  <si>
    <t xml:space="preserve">diario</t>
  </si>
  <si>
    <t xml:space="preserve">Seretaria de Relaciones Exteriores</t>
  </si>
  <si>
    <t xml:space="preserve">12/04-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AZ1" activeCellId="0" sqref="AZ1:AZ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795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60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56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A1" activeCellId="0" sqref="BA1:BI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522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715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710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A1" activeCellId="0" sqref="BA1:BH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552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16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10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I12" activeCellId="0" sqref="BI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3313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71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70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F11" activeCellId="0" sqref="BF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614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25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22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H12" activeCellId="0" sqref="BH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644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591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589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F11" activeCellId="0" sqref="BF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675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566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560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G13" activeCellId="0" sqref="BG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461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01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599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F10" activeCellId="0" sqref="BF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705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230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228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H12" activeCellId="0" sqref="BH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23" t="n">
        <v>42736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23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1" t="n">
        <v>804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1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1" t="n">
        <v>800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1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1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1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2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1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1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D10" activeCellId="0" sqref="BD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23" t="n">
        <v>42767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23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1" t="n">
        <v>655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1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1" t="n">
        <v>650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1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1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1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2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24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25"/>
    </row>
  </sheetData>
  <mergeCells count="48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16</v>
      </c>
    </row>
    <row r="2" customFormat="false" ht="15" hidden="false" customHeight="false" outlineLevel="0" collapsed="false">
      <c r="A2" s="15" t="s">
        <v>17</v>
      </c>
      <c r="B2" s="15" t="s">
        <v>18</v>
      </c>
      <c r="C2" s="15" t="s">
        <v>19</v>
      </c>
    </row>
    <row r="3" customFormat="false" ht="12.75" hidden="false" customHeight="false" outlineLevel="0" collapsed="false">
      <c r="A3" s="16" t="s">
        <v>20</v>
      </c>
      <c r="B3" s="16" t="s">
        <v>21</v>
      </c>
      <c r="C3" s="16" t="s">
        <v>22</v>
      </c>
    </row>
    <row r="4" customFormat="false" ht="12.75" hidden="true" customHeight="false" outlineLevel="0" collapsed="false">
      <c r="A4" s="1" t="s">
        <v>23</v>
      </c>
      <c r="B4" s="1" t="s">
        <v>23</v>
      </c>
      <c r="C4" s="1" t="s">
        <v>24</v>
      </c>
      <c r="D4" s="1" t="s">
        <v>23</v>
      </c>
      <c r="E4" s="1" t="s">
        <v>23</v>
      </c>
      <c r="F4" s="1" t="s">
        <v>23</v>
      </c>
      <c r="G4" s="1" t="s">
        <v>24</v>
      </c>
      <c r="H4" s="1" t="s">
        <v>24</v>
      </c>
      <c r="I4" s="1" t="s">
        <v>23</v>
      </c>
      <c r="J4" s="1" t="s">
        <v>23</v>
      </c>
      <c r="K4" s="1" t="s">
        <v>23</v>
      </c>
      <c r="L4" s="1" t="s">
        <v>24</v>
      </c>
      <c r="M4" s="1" t="s">
        <v>24</v>
      </c>
      <c r="N4" s="1" t="s">
        <v>24</v>
      </c>
      <c r="O4" s="1" t="s">
        <v>25</v>
      </c>
      <c r="P4" s="1" t="s">
        <v>24</v>
      </c>
      <c r="Q4" s="1" t="s">
        <v>26</v>
      </c>
      <c r="R4" s="1" t="s">
        <v>23</v>
      </c>
      <c r="S4" s="1" t="s">
        <v>27</v>
      </c>
      <c r="T4" s="1" t="s">
        <v>28</v>
      </c>
      <c r="U4" s="1" t="s">
        <v>29</v>
      </c>
    </row>
    <row r="5" customFormat="false" ht="12.75" hidden="true" customHeight="fals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1" t="s">
        <v>34</v>
      </c>
      <c r="F5" s="1" t="s">
        <v>35</v>
      </c>
      <c r="G5" s="1" t="s">
        <v>36</v>
      </c>
      <c r="H5" s="1" t="s">
        <v>37</v>
      </c>
      <c r="I5" s="1" t="s">
        <v>38</v>
      </c>
      <c r="J5" s="1" t="s">
        <v>39</v>
      </c>
      <c r="K5" s="1" t="s">
        <v>40</v>
      </c>
      <c r="L5" s="1" t="s">
        <v>41</v>
      </c>
      <c r="M5" s="1" t="s">
        <v>42</v>
      </c>
      <c r="N5" s="1" t="s">
        <v>43</v>
      </c>
      <c r="O5" s="1" t="s">
        <v>44</v>
      </c>
      <c r="P5" s="1" t="s">
        <v>45</v>
      </c>
      <c r="Q5" s="1" t="s">
        <v>46</v>
      </c>
      <c r="R5" s="1" t="s">
        <v>47</v>
      </c>
      <c r="S5" s="1" t="s">
        <v>48</v>
      </c>
      <c r="T5" s="1" t="s">
        <v>49</v>
      </c>
      <c r="U5" s="1" t="s">
        <v>50</v>
      </c>
    </row>
    <row r="6" customFormat="false" ht="15" hidden="false" customHeight="false" outlineLevel="0" collapsed="false">
      <c r="A6" s="17" t="s">
        <v>5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2.75" hidden="false" customHeight="false" outlineLevel="0" collapsed="false">
      <c r="A7" s="16" t="s">
        <v>52</v>
      </c>
      <c r="B7" s="16" t="s">
        <v>53</v>
      </c>
      <c r="C7" s="16" t="s">
        <v>54</v>
      </c>
      <c r="D7" s="16" t="s">
        <v>55</v>
      </c>
      <c r="E7" s="16" t="s">
        <v>56</v>
      </c>
      <c r="F7" s="16" t="s">
        <v>57</v>
      </c>
      <c r="G7" s="16" t="s">
        <v>58</v>
      </c>
      <c r="H7" s="16" t="s">
        <v>5</v>
      </c>
      <c r="I7" s="16" t="s">
        <v>8</v>
      </c>
      <c r="J7" s="16" t="s">
        <v>7</v>
      </c>
      <c r="K7" s="16" t="s">
        <v>59</v>
      </c>
      <c r="L7" s="16" t="s">
        <v>60</v>
      </c>
      <c r="M7" s="16" t="s">
        <v>61</v>
      </c>
      <c r="N7" s="16" t="s">
        <v>62</v>
      </c>
      <c r="O7" s="16" t="s">
        <v>6</v>
      </c>
      <c r="P7" s="16" t="s">
        <v>63</v>
      </c>
      <c r="Q7" s="16" t="s">
        <v>64</v>
      </c>
      <c r="R7" s="16" t="s">
        <v>65</v>
      </c>
      <c r="S7" s="16" t="s">
        <v>66</v>
      </c>
      <c r="T7" s="16" t="s">
        <v>67</v>
      </c>
      <c r="U7" s="16" t="s">
        <v>68</v>
      </c>
    </row>
    <row r="8" customFormat="false" ht="12.75" hidden="false" customHeight="false" outlineLevel="0" collapsed="false">
      <c r="B8" s="18" t="s">
        <v>69</v>
      </c>
      <c r="C8" s="18" t="s">
        <v>70</v>
      </c>
      <c r="E8" s="19" t="s">
        <v>71</v>
      </c>
      <c r="F8" s="20" t="s">
        <v>72</v>
      </c>
      <c r="H8" s="18" t="s">
        <v>73</v>
      </c>
      <c r="J8" s="18" t="s">
        <v>74</v>
      </c>
      <c r="K8" s="1" t="n">
        <v>600</v>
      </c>
      <c r="L8" s="1" t="n">
        <v>2</v>
      </c>
      <c r="M8" s="1" t="n">
        <v>1</v>
      </c>
      <c r="N8" s="21" t="n">
        <v>0.8</v>
      </c>
      <c r="O8" s="20" t="s">
        <v>0</v>
      </c>
      <c r="R8" s="18" t="s">
        <v>75</v>
      </c>
      <c r="S8" s="1" t="n">
        <v>2017</v>
      </c>
      <c r="T8" s="18" t="s">
        <v>7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H13" activeCellId="0" sqref="BH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795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60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56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I13" activeCellId="0" sqref="BI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795</v>
      </c>
      <c r="BA8" s="9" t="n">
        <v>42826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  <c r="BA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60</v>
      </c>
      <c r="BA10" s="13" t="n">
        <v>359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  <c r="BA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56</v>
      </c>
      <c r="BA12" s="13" t="n">
        <v>350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  <c r="BA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  <c r="BA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  <c r="BA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  <c r="BA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  <c r="BA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  <c r="BA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  <c r="BA19" s="13"/>
    </row>
  </sheetData>
  <mergeCells count="54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A8:BA9"/>
    <mergeCell ref="B10:H11"/>
    <mergeCell ref="I10:T11"/>
    <mergeCell ref="U10:AE11"/>
    <mergeCell ref="AF10:AL11"/>
    <mergeCell ref="AM10:AS11"/>
    <mergeCell ref="AT10:AY11"/>
    <mergeCell ref="AZ10:AZ11"/>
    <mergeCell ref="BA10:BA11"/>
    <mergeCell ref="B12:H13"/>
    <mergeCell ref="I12:T13"/>
    <mergeCell ref="U12:AE13"/>
    <mergeCell ref="AF12:AL13"/>
    <mergeCell ref="AM12:AS13"/>
    <mergeCell ref="AT12:AY13"/>
    <mergeCell ref="AZ12:AZ13"/>
    <mergeCell ref="BA12:BA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A15:BA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  <mergeCell ref="BA18:B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false" showOutlineSymbols="true" defaultGridColor="true" view="normal" topLeftCell="AY2" colorId="64" zoomScale="100" zoomScaleNormal="100" zoomScalePageLayoutView="100" workbookViewId="0">
      <selection pane="topLeft" activeCell="BL10" activeCellId="0" sqref="BL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795</v>
      </c>
      <c r="BA8" s="9" t="n">
        <v>42826</v>
      </c>
      <c r="BB8" s="9" t="n">
        <v>42856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  <c r="BA9" s="9"/>
      <c r="BB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60</v>
      </c>
      <c r="BA10" s="13" t="n">
        <v>359</v>
      </c>
      <c r="BB10" s="13" t="n">
        <v>100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  <c r="BA11" s="13"/>
      <c r="BB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56</v>
      </c>
      <c r="BA12" s="13" t="n">
        <v>350</v>
      </c>
      <c r="BB12" s="13" t="n">
        <v>95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  <c r="BA13" s="13"/>
      <c r="BB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  <c r="BA14" s="14"/>
      <c r="BB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  <c r="BA15" s="13"/>
      <c r="BB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  <c r="BA16" s="13"/>
      <c r="BB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  <c r="BA17" s="14"/>
      <c r="BB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  <c r="BA18" s="13"/>
      <c r="BB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  <c r="BA19" s="13"/>
      <c r="BB19" s="13"/>
    </row>
  </sheetData>
  <mergeCells count="5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A8:BA9"/>
    <mergeCell ref="BB8:BB9"/>
    <mergeCell ref="B10:H11"/>
    <mergeCell ref="I10:T11"/>
    <mergeCell ref="U10:AE11"/>
    <mergeCell ref="AF10:AL11"/>
    <mergeCell ref="AM10:AS11"/>
    <mergeCell ref="AT10:AY11"/>
    <mergeCell ref="AZ10:AZ11"/>
    <mergeCell ref="BA10:BA11"/>
    <mergeCell ref="BB10:BB11"/>
    <mergeCell ref="B12:H13"/>
    <mergeCell ref="I12:T13"/>
    <mergeCell ref="U12:AE13"/>
    <mergeCell ref="AF12:AL13"/>
    <mergeCell ref="AM12:AS13"/>
    <mergeCell ref="AT12:AY13"/>
    <mergeCell ref="AZ12:AZ13"/>
    <mergeCell ref="BA12:BA13"/>
    <mergeCell ref="BB12:BB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A15:BA16"/>
    <mergeCell ref="BB15:BB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  <mergeCell ref="BA18:BA19"/>
    <mergeCell ref="BB18:B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false" showOutlineSymbols="true" defaultGridColor="true" view="normal" topLeftCell="AY2" colorId="64" zoomScale="100" zoomScaleNormal="100" zoomScalePageLayoutView="100" workbookViewId="0">
      <selection pane="topLeft" activeCell="BF10" activeCellId="0" sqref="BF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795</v>
      </c>
      <c r="BA8" s="9" t="n">
        <v>42826</v>
      </c>
      <c r="BB8" s="9" t="n">
        <v>42856</v>
      </c>
      <c r="BC8" s="9" t="n">
        <v>42887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  <c r="BA9" s="9"/>
      <c r="BB9" s="9"/>
      <c r="BC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60</v>
      </c>
      <c r="BA10" s="13" t="n">
        <v>359</v>
      </c>
      <c r="BB10" s="13" t="n">
        <v>100</v>
      </c>
      <c r="BC10" s="13" t="n">
        <v>547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  <c r="BA11" s="13"/>
      <c r="BB11" s="13"/>
      <c r="BC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56</v>
      </c>
      <c r="BA12" s="13" t="n">
        <v>350</v>
      </c>
      <c r="BB12" s="13" t="n">
        <v>95</v>
      </c>
      <c r="BC12" s="13" t="n">
        <v>540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  <c r="BA13" s="13"/>
      <c r="BB13" s="13"/>
      <c r="BC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  <c r="BA14" s="14"/>
      <c r="BB14" s="14"/>
      <c r="BC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  <c r="BA15" s="13"/>
      <c r="BB15" s="13"/>
      <c r="BC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  <c r="BA16" s="13"/>
      <c r="BB16" s="13"/>
      <c r="BC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  <c r="BA17" s="14"/>
      <c r="BB17" s="14"/>
      <c r="BC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  <c r="BA18" s="13"/>
      <c r="BB18" s="13"/>
      <c r="BC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  <c r="BA19" s="13"/>
      <c r="BB19" s="13"/>
      <c r="BC19" s="13"/>
    </row>
  </sheetData>
  <mergeCells count="64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A8:BA9"/>
    <mergeCell ref="BB8:BB9"/>
    <mergeCell ref="BC8:BC9"/>
    <mergeCell ref="B10:H11"/>
    <mergeCell ref="I10:T11"/>
    <mergeCell ref="U10:AE11"/>
    <mergeCell ref="AF10:AL11"/>
    <mergeCell ref="AM10:AS11"/>
    <mergeCell ref="AT10:AY11"/>
    <mergeCell ref="AZ10:AZ11"/>
    <mergeCell ref="BA10:BA11"/>
    <mergeCell ref="BB10:BB11"/>
    <mergeCell ref="BC10:BC11"/>
    <mergeCell ref="B12:H13"/>
    <mergeCell ref="I12:T13"/>
    <mergeCell ref="U12:AE13"/>
    <mergeCell ref="AF12:AL13"/>
    <mergeCell ref="AM12:AS13"/>
    <mergeCell ref="AT12:AY13"/>
    <mergeCell ref="AZ12:AZ13"/>
    <mergeCell ref="BA12:BA13"/>
    <mergeCell ref="BB12:BB13"/>
    <mergeCell ref="BC12:BC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A15:BA16"/>
    <mergeCell ref="BB15:BB16"/>
    <mergeCell ref="BC15:BC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  <mergeCell ref="BA18:BA19"/>
    <mergeCell ref="BB18:BB19"/>
    <mergeCell ref="BC18:B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Y2" colorId="64" zoomScale="100" zoomScaleNormal="100" zoomScalePageLayoutView="100" workbookViewId="0">
      <selection pane="topLeft" activeCell="BF11" activeCellId="0" sqref="BF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795</v>
      </c>
      <c r="BA8" s="9" t="n">
        <v>42826</v>
      </c>
      <c r="BB8" s="9" t="n">
        <v>42856</v>
      </c>
      <c r="BC8" s="9" t="n">
        <v>42887</v>
      </c>
      <c r="BD8" s="9" t="n">
        <v>42917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  <c r="BA9" s="9"/>
      <c r="BB9" s="9"/>
      <c r="BC9" s="9"/>
      <c r="BD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60</v>
      </c>
      <c r="BA10" s="13" t="n">
        <v>359</v>
      </c>
      <c r="BB10" s="13" t="n">
        <v>100</v>
      </c>
      <c r="BC10" s="13" t="n">
        <v>547</v>
      </c>
      <c r="BD10" s="13" t="n">
        <v>607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  <c r="BA11" s="13"/>
      <c r="BB11" s="13"/>
      <c r="BC11" s="13"/>
      <c r="BD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56</v>
      </c>
      <c r="BA12" s="13" t="n">
        <v>350</v>
      </c>
      <c r="BB12" s="13" t="n">
        <v>95</v>
      </c>
      <c r="BC12" s="13" t="n">
        <v>540</v>
      </c>
      <c r="BD12" s="13" t="n">
        <v>603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  <c r="BA13" s="13"/>
      <c r="BB13" s="13"/>
      <c r="BC13" s="13"/>
      <c r="BD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  <c r="BA14" s="14"/>
      <c r="BB14" s="14"/>
      <c r="BC14" s="14"/>
      <c r="BD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  <c r="BA15" s="13"/>
      <c r="BB15" s="13"/>
      <c r="BC15" s="13"/>
      <c r="BD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  <c r="BA16" s="13"/>
      <c r="BB16" s="13"/>
      <c r="BC16" s="13"/>
      <c r="BD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  <c r="BA17" s="14"/>
      <c r="BB17" s="14"/>
      <c r="BC17" s="14"/>
      <c r="BD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  <c r="BA18" s="13"/>
      <c r="BB18" s="13"/>
      <c r="BC18" s="13"/>
      <c r="BD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  <c r="BA19" s="13"/>
      <c r="BB19" s="13"/>
      <c r="BC19" s="13"/>
      <c r="BD19" s="13"/>
    </row>
  </sheetData>
  <mergeCells count="6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A8:BA9"/>
    <mergeCell ref="BB8:BB9"/>
    <mergeCell ref="BC8:BC9"/>
    <mergeCell ref="BD8:BD9"/>
    <mergeCell ref="B10:H11"/>
    <mergeCell ref="I10:T11"/>
    <mergeCell ref="U10:AE11"/>
    <mergeCell ref="AF10:AL11"/>
    <mergeCell ref="AM10:AS11"/>
    <mergeCell ref="AT10:AY11"/>
    <mergeCell ref="AZ10:AZ11"/>
    <mergeCell ref="BA10:BA11"/>
    <mergeCell ref="BB10:BB11"/>
    <mergeCell ref="BC10:BC11"/>
    <mergeCell ref="BD10:BD11"/>
    <mergeCell ref="B12:H13"/>
    <mergeCell ref="I12:T13"/>
    <mergeCell ref="U12:AE13"/>
    <mergeCell ref="AF12:AL13"/>
    <mergeCell ref="AM12:AS13"/>
    <mergeCell ref="AT12:AY13"/>
    <mergeCell ref="AZ12:AZ13"/>
    <mergeCell ref="BA12:BA13"/>
    <mergeCell ref="BB12:BB13"/>
    <mergeCell ref="BC12:BC13"/>
    <mergeCell ref="BD12:BD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A15:BA16"/>
    <mergeCell ref="BB15:BB16"/>
    <mergeCell ref="BC15:BC16"/>
    <mergeCell ref="BD15:BD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  <mergeCell ref="BA18:BA19"/>
    <mergeCell ref="BB18:BB19"/>
    <mergeCell ref="BC18:BC19"/>
    <mergeCell ref="BD18:B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true" showOutlineSymbols="true" defaultGridColor="true" view="normal" topLeftCell="AY2" colorId="64" zoomScale="100" zoomScaleNormal="100" zoomScalePageLayoutView="100" workbookViewId="0">
      <selection pane="topLeft" activeCell="BL12" activeCellId="0" sqref="BL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795</v>
      </c>
      <c r="BA8" s="9" t="n">
        <v>42826</v>
      </c>
      <c r="BB8" s="9" t="n">
        <v>42856</v>
      </c>
      <c r="BC8" s="9" t="n">
        <v>42887</v>
      </c>
      <c r="BD8" s="9" t="n">
        <v>42917</v>
      </c>
      <c r="BE8" s="9" t="n">
        <v>42948</v>
      </c>
      <c r="BF8" s="9" t="n">
        <v>42979</v>
      </c>
      <c r="BG8" s="9" t="n">
        <v>43009</v>
      </c>
      <c r="BH8" s="9" t="n">
        <v>43040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  <c r="BA9" s="9"/>
      <c r="BB9" s="9"/>
      <c r="BC9" s="9"/>
      <c r="BD9" s="9"/>
      <c r="BE9" s="9"/>
      <c r="BF9" s="9"/>
      <c r="BG9" s="9"/>
      <c r="BH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60</v>
      </c>
      <c r="BA10" s="13" t="n">
        <v>359</v>
      </c>
      <c r="BB10" s="13" t="n">
        <v>100</v>
      </c>
      <c r="BC10" s="13" t="n">
        <v>547</v>
      </c>
      <c r="BD10" s="13" t="n">
        <v>607</v>
      </c>
      <c r="BE10" s="13" t="n">
        <v>561</v>
      </c>
      <c r="BF10" s="13" t="n">
        <v>423</v>
      </c>
      <c r="BG10" s="13" t="n">
        <v>528</v>
      </c>
      <c r="BH10" s="13" t="n">
        <v>570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  <c r="BA11" s="13"/>
      <c r="BB11" s="13"/>
      <c r="BC11" s="13"/>
      <c r="BD11" s="13"/>
      <c r="BE11" s="13"/>
      <c r="BF11" s="13"/>
      <c r="BG11" s="13"/>
      <c r="BH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56</v>
      </c>
      <c r="BA12" s="13" t="n">
        <v>350</v>
      </c>
      <c r="BB12" s="13" t="n">
        <v>95</v>
      </c>
      <c r="BC12" s="13" t="n">
        <v>540</v>
      </c>
      <c r="BD12" s="13" t="n">
        <v>603</v>
      </c>
      <c r="BE12" s="13" t="n">
        <v>558</v>
      </c>
      <c r="BF12" s="13" t="n">
        <v>420</v>
      </c>
      <c r="BG12" s="13" t="n">
        <v>525</v>
      </c>
      <c r="BH12" s="13" t="n">
        <v>565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  <c r="BA13" s="13"/>
      <c r="BB13" s="13"/>
      <c r="BC13" s="13"/>
      <c r="BD13" s="13"/>
      <c r="BE13" s="13"/>
      <c r="BF13" s="13"/>
      <c r="BG13" s="13"/>
      <c r="BH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  <c r="BA14" s="14"/>
      <c r="BB14" s="14"/>
      <c r="BC14" s="14"/>
      <c r="BD14" s="14"/>
      <c r="BE14" s="14"/>
      <c r="BF14" s="14"/>
      <c r="BG14" s="14"/>
      <c r="BH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  <c r="BA15" s="13"/>
      <c r="BB15" s="13"/>
      <c r="BC15" s="13"/>
      <c r="BD15" s="13"/>
      <c r="BE15" s="13"/>
      <c r="BF15" s="13"/>
      <c r="BG15" s="13"/>
      <c r="BH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  <c r="BA16" s="13"/>
      <c r="BB16" s="13"/>
      <c r="BC16" s="13"/>
      <c r="BD16" s="13"/>
      <c r="BE16" s="13"/>
      <c r="BF16" s="13"/>
      <c r="BG16" s="13"/>
      <c r="BH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  <c r="BA17" s="14"/>
      <c r="BB17" s="14"/>
      <c r="BC17" s="14"/>
      <c r="BD17" s="14"/>
      <c r="BE17" s="14"/>
      <c r="BF17" s="14"/>
      <c r="BG17" s="14"/>
      <c r="BH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  <c r="BA18" s="13"/>
      <c r="BB18" s="13"/>
      <c r="BC18" s="13"/>
      <c r="BD18" s="13"/>
      <c r="BE18" s="13"/>
      <c r="BF18" s="13"/>
      <c r="BG18" s="13"/>
      <c r="BH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  <c r="BA19" s="13"/>
      <c r="BB19" s="13"/>
      <c r="BC19" s="13"/>
      <c r="BD19" s="13"/>
      <c r="BE19" s="13"/>
      <c r="BF19" s="13"/>
      <c r="BG19" s="13"/>
      <c r="BH19" s="13"/>
    </row>
  </sheetData>
  <mergeCells count="8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10:H11"/>
    <mergeCell ref="I10:T11"/>
    <mergeCell ref="U10:AE11"/>
    <mergeCell ref="AF10:AL11"/>
    <mergeCell ref="AM10:AS11"/>
    <mergeCell ref="AT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12:H13"/>
    <mergeCell ref="I12:T13"/>
    <mergeCell ref="U12:AE13"/>
    <mergeCell ref="AF12:AL13"/>
    <mergeCell ref="AM12:AS13"/>
    <mergeCell ref="AT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F13" activeCellId="0" sqref="BF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22" t="n">
        <v>42278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22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1" t="n">
        <v>49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1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1" t="n">
        <v>49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1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1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1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2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1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1"/>
    </row>
  </sheetData>
  <mergeCells count="49">
    <mergeCell ref="B4:AZ5"/>
    <mergeCell ref="B6:AZ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E13" activeCellId="0" sqref="BE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22" t="n">
        <v>42309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22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1" t="n">
        <v>399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1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1" t="n">
        <v>395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1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1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1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2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1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1"/>
    </row>
  </sheetData>
  <mergeCells count="49">
    <mergeCell ref="B4:AZ5"/>
    <mergeCell ref="B6:AZ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J12" activeCellId="0" sqref="BJ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22" t="n">
        <v>42339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22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1" t="n">
        <v>265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1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1" t="n">
        <v>263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1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1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1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2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1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1"/>
    </row>
  </sheetData>
  <mergeCells count="49">
    <mergeCell ref="B4:AZ5"/>
    <mergeCell ref="B6:AZ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I12" activeCellId="0" sqref="BI12:BI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22" t="n">
        <v>42339</v>
      </c>
      <c r="BA8" s="22" t="n">
        <v>42370</v>
      </c>
      <c r="BB8" s="22" t="n">
        <v>42401</v>
      </c>
      <c r="BC8" s="9" t="n">
        <v>42430</v>
      </c>
      <c r="BD8" s="9" t="n">
        <v>42461</v>
      </c>
      <c r="BE8" s="9" t="n">
        <v>42491</v>
      </c>
      <c r="BF8" s="9" t="n">
        <v>42522</v>
      </c>
      <c r="BG8" s="9" t="n">
        <v>42552</v>
      </c>
      <c r="BH8" s="9" t="n">
        <v>43313</v>
      </c>
      <c r="BI8" s="9" t="n">
        <v>42614</v>
      </c>
      <c r="BJ8" s="9" t="n">
        <v>42644</v>
      </c>
      <c r="BK8" s="9" t="n">
        <v>42675</v>
      </c>
      <c r="BL8" s="9" t="n">
        <v>42705</v>
      </c>
      <c r="BM8" s="23" t="n">
        <v>42736</v>
      </c>
      <c r="BN8" s="23" t="n">
        <v>42767</v>
      </c>
      <c r="BO8" s="9" t="n">
        <v>42795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22"/>
      <c r="BA9" s="22"/>
      <c r="BB9" s="22"/>
      <c r="BC9" s="9"/>
      <c r="BD9" s="9"/>
      <c r="BE9" s="9"/>
      <c r="BF9" s="9"/>
      <c r="BG9" s="9"/>
      <c r="BH9" s="9"/>
      <c r="BI9" s="9"/>
      <c r="BJ9" s="9"/>
      <c r="BK9" s="9"/>
      <c r="BL9" s="9"/>
      <c r="BM9" s="23"/>
      <c r="BN9" s="23"/>
      <c r="BO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1" t="n">
        <v>265</v>
      </c>
      <c r="BA10" s="11" t="n">
        <v>503</v>
      </c>
      <c r="BB10" s="11" t="n">
        <v>583</v>
      </c>
      <c r="BC10" s="13" t="n">
        <v>464</v>
      </c>
      <c r="BD10" s="13" t="n">
        <v>601</v>
      </c>
      <c r="BE10" s="13" t="n">
        <v>611</v>
      </c>
      <c r="BF10" s="13" t="n">
        <v>715</v>
      </c>
      <c r="BG10" s="13" t="n">
        <v>616</v>
      </c>
      <c r="BH10" s="13" t="n">
        <v>671</v>
      </c>
      <c r="BI10" s="13" t="n">
        <v>625</v>
      </c>
      <c r="BJ10" s="13" t="n">
        <v>591</v>
      </c>
      <c r="BK10" s="13" t="n">
        <v>566</v>
      </c>
      <c r="BL10" s="13" t="n">
        <v>230</v>
      </c>
      <c r="BM10" s="11" t="n">
        <v>804</v>
      </c>
      <c r="BN10" s="11" t="n">
        <v>655</v>
      </c>
      <c r="BO10" s="13" t="n">
        <v>660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1"/>
      <c r="BA11" s="11"/>
      <c r="BB11" s="11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1"/>
      <c r="BN11" s="11"/>
      <c r="BO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1" t="n">
        <v>263</v>
      </c>
      <c r="BA12" s="11" t="n">
        <v>503</v>
      </c>
      <c r="BB12" s="11" t="n">
        <v>581</v>
      </c>
      <c r="BC12" s="13" t="n">
        <v>460</v>
      </c>
      <c r="BD12" s="13" t="n">
        <v>599</v>
      </c>
      <c r="BE12" s="13" t="n">
        <v>608</v>
      </c>
      <c r="BF12" s="13" t="n">
        <v>710</v>
      </c>
      <c r="BG12" s="13" t="n">
        <v>610</v>
      </c>
      <c r="BH12" s="13" t="n">
        <v>670</v>
      </c>
      <c r="BI12" s="13" t="n">
        <v>622</v>
      </c>
      <c r="BJ12" s="13" t="n">
        <v>589</v>
      </c>
      <c r="BK12" s="13" t="n">
        <v>560</v>
      </c>
      <c r="BL12" s="13" t="n">
        <v>228</v>
      </c>
      <c r="BM12" s="11" t="n">
        <v>800</v>
      </c>
      <c r="BN12" s="11" t="n">
        <v>650</v>
      </c>
      <c r="BO12" s="13" t="n">
        <v>656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1"/>
      <c r="BA13" s="11"/>
      <c r="BB13" s="11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1"/>
      <c r="BN13" s="11"/>
      <c r="BO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1"/>
      <c r="BN14" s="11"/>
      <c r="BO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1"/>
      <c r="BA15" s="11"/>
      <c r="BB15" s="11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1"/>
      <c r="BN15" s="11"/>
      <c r="BO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1"/>
      <c r="BA16" s="11"/>
      <c r="BB16" s="11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1"/>
      <c r="BN16" s="11"/>
      <c r="BO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2"/>
      <c r="BA17" s="12"/>
      <c r="BB17" s="12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2"/>
      <c r="BN17" s="12"/>
      <c r="BO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1"/>
      <c r="BA18" s="11"/>
      <c r="BB18" s="24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1"/>
      <c r="BN18" s="24"/>
      <c r="BO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1"/>
      <c r="BA19" s="11"/>
      <c r="BB19" s="25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1"/>
      <c r="BN19" s="25"/>
      <c r="BO19" s="13"/>
    </row>
  </sheetData>
  <mergeCells count="122">
    <mergeCell ref="B4:BB5"/>
    <mergeCell ref="B6:BB6"/>
    <mergeCell ref="B8:H9"/>
    <mergeCell ref="I8:T9"/>
    <mergeCell ref="U8:AE9"/>
    <mergeCell ref="AF8:AL9"/>
    <mergeCell ref="AM8:AS9"/>
    <mergeCell ref="AT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10:H11"/>
    <mergeCell ref="I10:T11"/>
    <mergeCell ref="U10:AE11"/>
    <mergeCell ref="AF10:AL11"/>
    <mergeCell ref="AM10:AS11"/>
    <mergeCell ref="AT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12:H13"/>
    <mergeCell ref="I12:T13"/>
    <mergeCell ref="U12:AE13"/>
    <mergeCell ref="AF12:AL13"/>
    <mergeCell ref="AM12:AS13"/>
    <mergeCell ref="AT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  <mergeCell ref="BA18:BA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O18:B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H12" activeCellId="0" sqref="BH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22" t="n">
        <v>42401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22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1" t="n">
        <v>583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1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1" t="n">
        <v>581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1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1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1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2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24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25"/>
    </row>
  </sheetData>
  <mergeCells count="48">
    <mergeCell ref="B4:AZ5"/>
    <mergeCell ref="B6:AZ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G12" activeCellId="0" sqref="BG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430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464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460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I12" activeCellId="0" sqref="BI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0.28"/>
    <col collapsed="false" customWidth="false" hidden="true" outlineLevel="0" max="8" min="5" style="1" width="9.14"/>
    <col collapsed="false" customWidth="false" hidden="false" outlineLevel="0" max="14" min="9" style="1" width="9.14"/>
    <col collapsed="false" customWidth="true" hidden="false" outlineLevel="0" max="15" min="15" style="1" width="5.99"/>
    <col collapsed="false" customWidth="false" hidden="true" outlineLevel="0" max="20" min="16" style="1" width="9.14"/>
    <col collapsed="false" customWidth="false" hidden="false" outlineLevel="0" max="24" min="21" style="1" width="9.14"/>
    <col collapsed="false" customWidth="true" hidden="false" outlineLevel="0" max="25" min="25" style="1" width="4.41"/>
    <col collapsed="false" customWidth="false" hidden="true" outlineLevel="0" max="26" min="26" style="1" width="9.14"/>
    <col collapsed="false" customWidth="true" hidden="true" outlineLevel="0" max="27" min="27" style="1" width="4.7"/>
    <col collapsed="false" customWidth="false" hidden="true" outlineLevel="0" max="31" min="28" style="1" width="9.14"/>
    <col collapsed="false" customWidth="false" hidden="false" outlineLevel="0" max="34" min="32" style="1" width="9.14"/>
    <col collapsed="false" customWidth="true" hidden="false" outlineLevel="0" max="35" min="35" style="1" width="0.13"/>
    <col collapsed="false" customWidth="true" hidden="true" outlineLevel="0" max="36" min="36" style="1" width="5.56"/>
    <col collapsed="false" customWidth="false" hidden="true" outlineLevel="0" max="38" min="37" style="1" width="9.14"/>
    <col collapsed="false" customWidth="false" hidden="false" outlineLevel="0" max="39" min="39" style="1" width="9.14"/>
    <col collapsed="false" customWidth="true" hidden="false" outlineLevel="0" max="40" min="40" style="1" width="5.41"/>
    <col collapsed="false" customWidth="false" hidden="true" outlineLevel="0" max="41" min="41" style="1" width="9.14"/>
    <col collapsed="false" customWidth="true" hidden="true" outlineLevel="0" max="42" min="42" style="1" width="5.28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15" hidden="false" customHeight="true" outlineLevel="0" collapsed="false">
      <c r="B6" s="4" t="n">
        <f aca="false">'[1]Objetivos PMD'!B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" customFormat="true" ht="12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6</v>
      </c>
      <c r="AG8" s="7"/>
      <c r="AH8" s="7"/>
      <c r="AI8" s="7"/>
      <c r="AJ8" s="7"/>
      <c r="AK8" s="7"/>
      <c r="AL8" s="7"/>
      <c r="AM8" s="7" t="s">
        <v>7</v>
      </c>
      <c r="AN8" s="7"/>
      <c r="AO8" s="7"/>
      <c r="AP8" s="7"/>
      <c r="AQ8" s="7"/>
      <c r="AR8" s="7"/>
      <c r="AS8" s="7"/>
      <c r="AT8" s="7" t="s">
        <v>8</v>
      </c>
      <c r="AU8" s="7"/>
      <c r="AV8" s="7"/>
      <c r="AW8" s="7"/>
      <c r="AX8" s="7"/>
      <c r="AY8" s="7"/>
      <c r="AZ8" s="9" t="n">
        <v>42491</v>
      </c>
    </row>
    <row r="9" s="2" customFormat="tru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/>
    </row>
    <row r="10" s="10" customFormat="true" ht="58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s">
        <v>11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0</v>
      </c>
      <c r="AG10" s="13"/>
      <c r="AH10" s="13"/>
      <c r="AI10" s="13"/>
      <c r="AJ10" s="13"/>
      <c r="AK10" s="13"/>
      <c r="AL10" s="13"/>
      <c r="AM10" s="11" t="s">
        <v>12</v>
      </c>
      <c r="AN10" s="11"/>
      <c r="AO10" s="11"/>
      <c r="AP10" s="11"/>
      <c r="AQ10" s="11"/>
      <c r="AR10" s="11"/>
      <c r="AS10" s="11"/>
      <c r="AT10" s="12" t="s">
        <v>13</v>
      </c>
      <c r="AU10" s="12"/>
      <c r="AV10" s="12"/>
      <c r="AW10" s="12"/>
      <c r="AX10" s="12"/>
      <c r="AY10" s="12"/>
      <c r="AZ10" s="13" t="n">
        <v>611</v>
      </c>
    </row>
    <row r="11" s="10" customFormat="true" ht="53.25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3"/>
    </row>
    <row r="12" s="10" customFormat="true" ht="63.7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2" t="s">
        <v>1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 t="s">
        <v>0</v>
      </c>
      <c r="AG12" s="13"/>
      <c r="AH12" s="13"/>
      <c r="AI12" s="13"/>
      <c r="AJ12" s="13"/>
      <c r="AK12" s="13"/>
      <c r="AL12" s="13"/>
      <c r="AM12" s="11" t="s">
        <v>12</v>
      </c>
      <c r="AN12" s="11"/>
      <c r="AO12" s="11"/>
      <c r="AP12" s="11"/>
      <c r="AQ12" s="11"/>
      <c r="AR12" s="11"/>
      <c r="AS12" s="11"/>
      <c r="AT12" s="12" t="s">
        <v>13</v>
      </c>
      <c r="AU12" s="12"/>
      <c r="AV12" s="12"/>
      <c r="AW12" s="12"/>
      <c r="AX12" s="12"/>
      <c r="AY12" s="12"/>
      <c r="AZ12" s="13" t="n">
        <v>608</v>
      </c>
    </row>
    <row r="13" s="10" customFormat="true" ht="3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3"/>
    </row>
    <row r="14" s="10" customFormat="true" ht="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4"/>
    </row>
    <row r="15" s="10" customFormat="true" ht="54.95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3"/>
    </row>
    <row r="16" s="10" customFormat="true" ht="54.95" hidden="false" customHeight="tru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3"/>
    </row>
    <row r="17" s="10" customFormat="true" ht="9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3"/>
      <c r="AI17" s="13"/>
      <c r="AJ17" s="13"/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4"/>
    </row>
    <row r="18" s="10" customFormat="true" ht="39.95" hidden="false" customHeight="tru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3"/>
    </row>
    <row r="19" s="10" customFormat="true" ht="103.5" hidden="false" customHeight="tru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1"/>
      <c r="AN19" s="11"/>
      <c r="AO19" s="11"/>
      <c r="AP19" s="11"/>
      <c r="AQ19" s="11"/>
      <c r="AR19" s="11"/>
      <c r="AS19" s="11"/>
      <c r="AT19" s="12"/>
      <c r="AU19" s="12"/>
      <c r="AV19" s="12"/>
      <c r="AW19" s="12"/>
      <c r="AX19" s="12"/>
      <c r="AY19" s="12"/>
      <c r="AZ19" s="13"/>
    </row>
  </sheetData>
  <mergeCells count="49">
    <mergeCell ref="B4:AY5"/>
    <mergeCell ref="B6:AY6"/>
    <mergeCell ref="B8:H9"/>
    <mergeCell ref="I8:T9"/>
    <mergeCell ref="U8:AE9"/>
    <mergeCell ref="AF8:AL9"/>
    <mergeCell ref="AM8:AS9"/>
    <mergeCell ref="AT8:AY9"/>
    <mergeCell ref="AZ8:AZ9"/>
    <mergeCell ref="B10:H11"/>
    <mergeCell ref="I10:T11"/>
    <mergeCell ref="U10:AE11"/>
    <mergeCell ref="AF10:AL11"/>
    <mergeCell ref="AM10:AS11"/>
    <mergeCell ref="AT10:AY11"/>
    <mergeCell ref="AZ10:AZ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6"/>
    <mergeCell ref="I15:T16"/>
    <mergeCell ref="U15:AE16"/>
    <mergeCell ref="AF15:AL16"/>
    <mergeCell ref="AM15:AS16"/>
    <mergeCell ref="AT15:AY16"/>
    <mergeCell ref="AZ15:AZ16"/>
    <mergeCell ref="B17:H17"/>
    <mergeCell ref="I17:T17"/>
    <mergeCell ref="U17:AE17"/>
    <mergeCell ref="AF17:AL17"/>
    <mergeCell ref="AM17:AS17"/>
    <mergeCell ref="AT17:AY17"/>
    <mergeCell ref="B18:H19"/>
    <mergeCell ref="I18:T19"/>
    <mergeCell ref="U18:AE19"/>
    <mergeCell ref="AF18:AL19"/>
    <mergeCell ref="AM18:AS19"/>
    <mergeCell ref="AT18:AY19"/>
    <mergeCell ref="AZ18:A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54:15Z</dcterms:created>
  <dc:creator>JUAN RAMON MONCHIS</dc:creator>
  <dc:description/>
  <dc:language>en-US</dc:language>
  <cp:lastModifiedBy>JUAN RAMON MONCHIS</cp:lastModifiedBy>
  <dcterms:modified xsi:type="dcterms:W3CDTF">2017-12-01T19:53:37Z</dcterms:modified>
  <cp:revision>0</cp:revision>
  <dc:subject/>
  <dc:title/>
</cp:coreProperties>
</file>