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ÐÏ_x0011_à¡±_x001a_á&gt;_x0003_þÿ	_x0006__x0001_?_x0010_þÿÿÿþÿÿÿ&gt;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T8Í_x0007_É_x0002__x0006__x0008_á_x0002_°_x0004_Á_x0002_â\p_x0004_User                                                                                                         B_x0002_°_x0004_a_x0001__x0002_À_x0001_=_x0001__x0002__x0001_œ_x0002__x0011__x0019__x0002__x0012__x0002__x0013__x0002_¯_x0001__x0002_¼_x0001__x0002_=_x0012_</t>
  </si>
  <si>
    <t xml:space="preserve">P_x001f__x001d_8_x0001_X_x0002_@_x0002__x0002_"_x0002__x000e__x0002__x0001_·_x0001__x0002_Ú_x0002_1_x001e_Ü_x0008__x0001__x0002__x0007__x0001_Calibri1_x001e_Ü_x0008__x0001__x0002__x0007__x0001_Calibri1_x001e_Ü_x0008__x0001__x0002__x0007__x0001_Calibri1_x001e_Ü_x0008__x0001__x0002__x0007__x0001_Calibri1_x001e_Ü_x0008__x0001__x0002__x0007__x0001_Calibri1_x001e_Ü	_x0001__x0002__x0007__x0001_Calibri1_x001e_Ü_x0011__x0001__x0002__x0007__x0001_Calibri1_x001e_Ü_x0001_4¼_x0002__x0002__x0007__x0001_Calibri1_x001e_Ü_x0001_	¼_x0002__x0002__x0007__x0001_Calibri1_x001e_Ü4_x0001__x0002__x0007__x0001_Calibri1_x001e_</t>
  </si>
  <si>
    <t xml:space="preserve">_x0001__x0001_6¼_x0002__x0002__x0007__x0001_Calibri1_x001e_Ü_x0001_6¼_x0002__x0002__x0007__x0001_Calibri1_x001e_Ü&gt;_x0001__x0002__x0007__x0001_Calibri1_x001e_Ü_x0014__x0001__x0002__x0007__x0001_Calibri1_x001e_Ü&lt;_x0001__x0002__x0007__x0001_Calibri1_x001e_ð_x0008__x0001__x0002__x0007__x0001_Calibri1_x001e_Ü_x0001_?¼_x0002__x0002__x0007__x0001_Calibri1_x001e_Ü</t>
  </si>
  <si>
    <t xml:space="preserve">_x0001__x0002__x0007__x0001_Calibri1_x001e_Ü_x0002__x0017__x0001__x0002__x0007__x0001_Calibri1*h_x0001_6_x0001__x0002_</t>
  </si>
  <si>
    <t xml:space="preserve">_x0001_Calibri Light1_x001e__x0004__x0001__x0001_6¼_x0002__x0002__x0007__x0001_Calibri1_x001e_Ü_x0001__x0008_¼_x0002__x0002__x0007__x0001_Calibri1_x001e_´_x0008__x0001__x0002_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à_x0014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1_ _x0002_À à_x0014__x0005_õÿ ´_x0004_› à_x0014__x0005_õÿ ´_x0004_¯ à_x0014__x0005_õÿ ´_x0004_‰ à_x0014__x0005_õÿ ´_x0004_š à_x0014__x0005_õÿ ´_x0004_Ÿ à_x0014__x0005_õÿ ´_x0004_ª à_x0014__x0005_õÿ ´_x0004_¬ à_x0014__x0005_õÿ ´_x0004_¯ à_x0014__x0005_õÿ ´_x0004_– à_x0014__x0005_õÿ ´_x0004_« à_x0014__x0005_õÿ ´_x0004_¬ à_x0014__x0005_õÿ ´_x0004_« à_x0014__x0006_õÿ ´_x0004_¬ à_x0014__x0006_õÿ ´_x0004_¯ à_x0014__x0006_õÿ ´_x0004_– à_x0014__x0006_õÿ ´_x0004_« à_x0014__x0006_õÿ ´_x0004_± à_x0014__x0006_õÿ ´_x0004_¹ à_x0014__x0007_õÿ ´_x0004_ª à_x0014__x0008_õÿ ”_x0011__x0011_—_x000b_—_x000b__x0004_– à_x0014_	õÿ ”ff¿_x001f_¿_x001f__x0004_· à_x0014_</t>
  </si>
  <si>
    <t xml:space="preserve">õÿ Ô`_x001a_À à_x0014__x000b_õÿ ÔP@ À_x0018__x0010_À à_x0014__x000c_õÿ ôÀ à_x0014__x0006_õÿ ´_x0004_± à_x0014__x0006_õÿ ´_x0004_µ à_x0014__x0006_õÿ ´_x0004_· à_x0014__x0006_õÿ ´_x0004_³ à_x0014__x0006_õÿ ´_x0004_¾ à_x0014__x0006_õÿ ´_x0004_¹ à_x0014_</t>
  </si>
  <si>
    <t xml:space="preserve">õÿ ”_x0011__x0011_—_x000b_—_x000b__x0004_¯ à_x0014__x000e_õÿ ´_x0004_­ à_x0014__x0005_+õÿ øÀ à_x0014__x0005_)õÿ øÀ à_x0014__x0005_</t>
  </si>
  <si>
    <t xml:space="preserve">õÿ øÀ à_x0014__x0005_*õÿ øÀ à_x0014__x000f_õÿ ´_x0004_« à_x0014__x0010_õÿ À à_x0014__x0005_õÿ œ_x0011__x0011__x0016__x000b__x0016__x000b__x0004_š à_x0014__x0005_	õÿ øÀ à_x0014__x0011_õÿ ”_x0011__x0011_¿_x001f_¿_x001f__x0004_– à_x0014__x0012_õÿ ôÀ à_x0014__x0013_õÿ ôÀ à_x0014__x0014_õÿ ôÀ à_x0014__x0015_õÿ ÔP@ @_x0016__x0010_À à_x0014__x000c_õÿ Ô @ @_x0016__x0010_À à_x0014__x0016_õÿ Ôa±_x0018_À à_x0014__x0015_Á_x0003__x0012__x0010_P@ @_x0016__x0010__x0002_À à_x0014__x000c_Ñ_x0003__x0012__x0010_ @ @_x0016__x0010__x0002_À à_x0014__x000c_Ñ_x0003__x001a__x0010_ @ @_x0016__x0010__x0002_À à_x0014__x0001_*_x0010__x0002_À à_x0014_	_x0001_*_x0014__x0002_À à_x0014__x0017_P_x0003__x001a_ø_x0011__x0011_@ @ _x0010__x0006_	 à_x0014__x0001__x001a__x0010__x0002_À à_x0014__x0015_Á_x0003__x0012__x0010_P@ @_x0016__x0010__x0002_À à_x0014__x0001_"_x0010__x0002_À à_x0014__x000b_a_x0002_"0_x0002_À |_x0008__x0014_|_x0008_I_x0007_”RŠ}_x0008_-}_x0008__x0002_</t>
  </si>
  <si>
    <t xml:space="preserve">_x0014__x0003__x0001__-;_-* "_x000e__x0005__x0002_}_x0008_-}_x0008__x0001__x0002_</t>
  </si>
  <si>
    <t xml:space="preserve">_x0014__x0003__x0001__-;_-* "_x000e__x0005__x0002_}_x0008_-}_x0008__x0002__x0002_</t>
  </si>
  <si>
    <t xml:space="preserve">_x0014__x0003__x0001__-;_-* "_x000e__x0005__x0002_}_x0008_-}_x0008__x0003__x0002_</t>
  </si>
  <si>
    <t xml:space="preserve">_x0014__x0003__x0001__-;_-* "_x000e__x0005__x0002_}_x0008_-}_x0008__x0004__x0002_</t>
  </si>
  <si>
    <t xml:space="preserve">_x0014__x0003__x0001__-;_-* "_x000e__x0005__x0002_}_x0008_-}_x0008__x0005__x0002_</t>
  </si>
  <si>
    <t xml:space="preserve">_x0014__x0003__x0001__-;_-* "_x000e__x0005__x0002_}_x0008_-}_x0008__x0006__x0002_</t>
  </si>
  <si>
    <t xml:space="preserve">_x0014__x0003__x0001__-;_-* "_x000e__x0005__x0002_}_x0008_-}_x0008__x0007__x0002_</t>
  </si>
  <si>
    <t xml:space="preserve">_x0014__x0003__x0001__-;_-* "_x000e__x0005__x0002_}_x0008_-}_x0008__x0008__x0002_</t>
  </si>
  <si>
    <t xml:space="preserve">_x0014__x0003__x0001__-;_-* "_x000e__x0005__x0002_}_x0008_-}_x0008_	_x0002_</t>
  </si>
  <si>
    <t xml:space="preserve">_x0014__x0003__x0001__-;_-* "_x000e__x0005__x0002_}_x0008_-}_x0008_</t>
  </si>
  <si>
    <t xml:space="preserve">_x0002_</t>
  </si>
  <si>
    <t xml:space="preserve">_x0014__x0003__x0001__-;_-* "_x000e__x0005__x0002_}_x0008_-}_x0008__x000b__x0002_</t>
  </si>
  <si>
    <t xml:space="preserve">_x0014__x0003__x0001__-;_-* "_x000e__x0005__x0002_}_x0008_-}_x0008__x000c__x0002_</t>
  </si>
  <si>
    <t xml:space="preserve">_x0014__x0003__x0001__-;_-* "_x000e__x0005__x0002_}_x0008_-}_x0008__x000e__x0002_</t>
  </si>
  <si>
    <t xml:space="preserve">_x0014__x0003__x0001__-;_-* "_x000e__x0005__x0002_}_x0008_-}_x0008__x000f__x0002_</t>
  </si>
  <si>
    <t xml:space="preserve">_x0014__x0003__x0001__-;_-* "_x000e__x0005__x0002_}_x0008_A}_x0008__x0010__x0003_</t>
  </si>
  <si>
    <t xml:space="preserve">_x0014__x0003__x0001__-;_-* "_x000e__x0005__x0002__x0004__x0014__x0003_ef_x0004_-@_-    }_x0008_A}_x0008__x0011__x0003_</t>
  </si>
  <si>
    <t xml:space="preserve">_x0014__x0003__x0001__-;_-* "_x000e__x0005__x0002__x0004__x0014__x0003_ef_x0005_-@_-    }_x0008_A}_x0008__x0012__x0003_</t>
  </si>
  <si>
    <t xml:space="preserve">_x0014__x0003__x0001__-;_-* "_x000e__x0005__x0002__x0004__x0014__x0003_ef_x0006_-@_-    }_x0008_A}_x0008__x0013__x0003_</t>
  </si>
  <si>
    <t xml:space="preserve">_x0014__x0003__x0001__-;_-* "_x000e__x0005__x0002__x0004__x0014__x0003_ef_x0007_-@_-    }_x0008_A}_x0008__x0014__x0003_</t>
  </si>
  <si>
    <t xml:space="preserve">_x0014__x0003__x0001__-;_-* "_x000e__x0005__x0002__x0004__x0014__x0003_ef_x0008_-@_-    }_x0008_A}_x0008__x0015__x0003_</t>
  </si>
  <si>
    <t xml:space="preserve">_x0014__x0003__x0001__-;_-* "_x000e__x0005__x0002__x0004__x0014__x0003_ef	-@_-    }_x0008_A}_x0008__x0016__x0003_</t>
  </si>
  <si>
    <t xml:space="preserve">_x0014__x0003__x0001__-;_-* "_x000e__x0005__x0002__x0004__x0014__x0003_ÌL_x0004_-@_-    }_x0008_A}_x0008__x0017__x0003_</t>
  </si>
  <si>
    <t xml:space="preserve">_x0014__x0003__x0001__-;_-* "_x000e__x0005__x0002__x0004__x0014__x0003_ÌL_x0005_-@_-    }_x0008_A}_x0008__x0018__x0003_</t>
  </si>
  <si>
    <t xml:space="preserve">_x0014__x0003__x0001__-;_-* "_x000e__x0005__x0002__x0004__x0014__x0003_ÌL_x0006_-@_-    }_x0008_A}_x0008__x0019__x0003_</t>
  </si>
  <si>
    <t xml:space="preserve">_x0014__x0003__x0001__-;_-* "_x000e__x0005__x0002__x0004__x0014__x0003_ÌL_x0007_-@_-    }_x0008_A}_x0008__x001a__x0003_</t>
  </si>
  <si>
    <t xml:space="preserve">_x0014__x0003__x0001__-;_-* "_x000e__x0005__x0002__x0004__x0014__x0003_ÌL_x0008_-@_-    }_x0008_A}_x0008__x001b__x0003_</t>
  </si>
  <si>
    <t xml:space="preserve">_x0014__x0003__x0001__-;_-* "_x000e__x0005__x0002__x0004__x0014__x0003_ÌL	-@_-    }_x0008_A}_x0008__x001c__x0003_</t>
  </si>
  <si>
    <t xml:space="preserve">_x0014__x0003__-;_-* "_x000e__x0005__x0002__x0004__x0014__x0003_23_x0004_-@_-    }_x0008_A}_x0008__x001d__x0003_</t>
  </si>
  <si>
    <t xml:space="preserve">_x0014__x0003__-;_-* "_x000e__x0005__x0002__x0004__x0014__x0003_23_x0005_-@_-    }_x0008_A}_x0008__x001e__x0003_</t>
  </si>
  <si>
    <t xml:space="preserve">_x0014__x0003__-;_-* "_x000e__x0005__x0002__x0004__x0014__x0003_23_x0006_-@_-    }_x0008_A}_x0008__x001f__x0003_</t>
  </si>
  <si>
    <t xml:space="preserve">_x0014__x0003__-;_-* "_x000e__x0005__x0002__x0004__x0014__x0003_23_x0007_-@_-    }_x0008_A}_x0008_ _x0003_</t>
  </si>
  <si>
    <t xml:space="preserve">_x0014__x0003__-;_-* "_x000e__x0005__x0002__x0004__x0014__x0003_23_x0008_-@_-    }_x0008_A}_x0008_!_x0003_</t>
  </si>
  <si>
    <t xml:space="preserve">_x0014__x0003__-;_-* "_x000e__x0005__x0002__x0004__x0014__x0003_23	-@_-    }_x0008_A}_x0008_"_x0003_</t>
  </si>
  <si>
    <t xml:space="preserve">_x0014__x0002_aÿ_-;_-* "_x000e__x0005__x0002__x0004__x0014__x0002_ÆïÎÿ-@_-    }_x0008_‘}_x0008_#_x0007_</t>
  </si>
  <si>
    <t xml:space="preserve">_x0014__x0002_ú}ÿ_-;_-* "_x000e__x0005__x0002__x0004__x0014__x0002_òòòÿ-@_-    _x0007__x0014__x0002_ÿ        _x0008__x0014__x0002_ÿ        	_x0014__x0002_ÿ</t>
  </si>
  <si>
    <t xml:space="preserve">_x0014__x0002_ÿ}_x0008_‘}_x0008_$_x0007_</t>
  </si>
  <si>
    <t xml:space="preserve">_x0014__x0003__-;_-* "_x000e__x0005__x0002__x0004__x0014__x0002_¥¥¥ÿ-@_-    _x0007__x0014__x0002_???ÿ        _x0008__x0014__x0002_???ÿ        	_x0014__x0002_???ÿ</t>
  </si>
  <si>
    <t xml:space="preserve">_x0014__x0002_???ÿ}_x0008_A}_x0008_%_x0003_</t>
  </si>
  <si>
    <t xml:space="preserve">_x0014__x0002_ú}ÿ_-;_-* "_x000e__x0005__x0002__x0008__x0014__x0002_ÿ€_x0001_ÿ-@_-    }_x0008_A}_x0008_&amp;_x0003_</t>
  </si>
  <si>
    <t xml:space="preserve">_x0014__x0003__x0003__-;_-* "_x000e__x0005__x0002__x0008__x0014__x0003__x0004_-@_-    }_x0008_-}_x0008_'_x0002_</t>
  </si>
  <si>
    <t xml:space="preserve">_x0014__x0003__x0003__-;_-* "_x000e__x0005__x0002_}_x0008_A}_x0008_(_x0003_</t>
  </si>
  <si>
    <t xml:space="preserve">_x0014__x0003__-;_-* "_x000e__x0005__x0002__x0004__x0014__x0003__x0004_-@_-    }_x0008_A}_x0008_)_x0003_</t>
  </si>
  <si>
    <t xml:space="preserve">_x0014__x0003__-;_-* "_x000e__x0005__x0002__x0004__x0014__x0003__x0005_-@_-    }_x0008_A}_x0008_*_x0003_</t>
  </si>
  <si>
    <t xml:space="preserve">_x0014__x0003__-;_-* "_x000e__x0005__x0002__x0004__x0014__x0003__x0006_-@_-    }_x0008_A}_x0008_+_x0003_</t>
  </si>
  <si>
    <t xml:space="preserve">_x0014__x0003__-;_-* "_x000e__x0005__x0002__x0004__x0014__x0003__x0007_-@_-    }_x0008_A}_x0008_</t>
  </si>
  <si>
    <t xml:space="preserve">_x0003_</t>
  </si>
  <si>
    <t xml:space="preserve">_x0014__x0003__-;_-* "_x000e__x0005__x0002__x0004__x0014__x0003__x0008_-@_-    }_x0008_A}_x0008_-_x0003_</t>
  </si>
  <si>
    <t xml:space="preserve">_x0014__x0003__-;_-* "_x000e__x0005__x0002__x0004__x0014__x0003_	-@_-    }_x0008_‘}_x0008_._x0007_</t>
  </si>
  <si>
    <t xml:space="preserve">_x0014__x0002_??vÿ_-;_-* "_x000e__x0005__x0002__x0004__x0014__x0002_ÿÌ™ÿ-@_-    _x0007__x0014__x0002_ÿ        _x0008__x0014__x0002_ÿ        	_x0014__x0002_ÿ</t>
  </si>
  <si>
    <t xml:space="preserve">_x0014__x0002_ÿ}_x0008_A}_x0008_/_x0003_</t>
  </si>
  <si>
    <t xml:space="preserve">_x0014__x0002_œ_x0006_ÿ_-;_-* "_x000e__x0005__x0002__x0004__x0014__x0002_ÿÇÎÿ-@_-    }_x0008_-}_x0008_0_x0002_</t>
  </si>
  <si>
    <t xml:space="preserve">_x0014__x0003__x0001__-;_-* "_x000e__x0005__x0002_}_x0008_-}_x0008_1_x0002_</t>
  </si>
  <si>
    <t xml:space="preserve">_x0014__x0003__x0001__-;_-* "_x000e__x0005__x0002_}_x0008_-}_x0008_2_x0002_</t>
  </si>
  <si>
    <t xml:space="preserve">_x0014__x0003__x0001__-;_-* "_x000e__x0005__x0002_}_x0008_-}_x0008_3_x0002_</t>
  </si>
  <si>
    <t xml:space="preserve">_x0014__x0003__x0001__-;_-* "_x000e__x0005__x0002_}_x0008_A}_x0008_4_x0003_</t>
  </si>
  <si>
    <t xml:space="preserve">_x0014__x0002_œeÿ_-;_-* "_x000e__x0005__x0002__x0004__x0014__x0002_ÿëœÿ-@_-    }_x0008_-}_x0008_5_x0002_</t>
  </si>
  <si>
    <t xml:space="preserve">_x0014__x0003__x0001__-;_-* "_x000e__x0005__x0002_}_x0008_‘}_x0008_6_x0007_</t>
  </si>
  <si>
    <t xml:space="preserve">_x0014__x0003__x0001__-;_-* "_x000e__x0005__x0002__x0004__x0014__x0002_ÿÿÌÿ-@_-    _x0007__x0014__x0002_²²²ÿ        _x0008__x0014__x0002_²²²ÿ        	_x0014__x0002_²²²ÿ</t>
  </si>
  <si>
    <t xml:space="preserve">_x0014__x0002_²²²ÿ}_x0008_-}_x0008_7_x0002_</t>
  </si>
  <si>
    <t xml:space="preserve">_x0014__x0003__x0001__-;_-* "_x000e__x0005__x0002_}_x0008_‘}_x0008_8_x0007_</t>
  </si>
  <si>
    <t xml:space="preserve">_x0014__x0002_???ÿ_-;_-* "_x000e__x0005__x0002__x0004__x0014__x0002_òòòÿ-@_-    _x0007__x0014__x0002_???ÿ        _x0008__x0014__x0002_???ÿ        	_x0014__x0002_???ÿ</t>
  </si>
  <si>
    <t xml:space="preserve">_x0014__x0002_???ÿ}_x0008_-}_x0008_9_x0002_</t>
  </si>
  <si>
    <t xml:space="preserve">_x0014__x0002_ÿÿ_-;_-* "_x000e__x0005__x0002_}_x0008_-}_x0008_:_x0002_</t>
  </si>
  <si>
    <t xml:space="preserve">_x0014__x0002_ÿ_-;_-* "_x000e__x0005__x0002_}_x0008_-}_x0008_;_x0002_</t>
  </si>
  <si>
    <t xml:space="preserve">_x0014__x0003__x0003__-;_-* "_x000e__x0005__x0001_}_x0008_A}_x0008_&lt;_x0003_</t>
  </si>
  <si>
    <t xml:space="preserve">_x0014__x0003__x0003__-;_-* "_x000e__x0005__x0002__x0008__x0014__x0003_ÿ?_x0004_-@_-    }_x0008_A}_x0008_=_x0003_</t>
  </si>
  <si>
    <t xml:space="preserve">_x0014__x0003__x0003__-;_-* "_x000e__x0005__x0002__x0008__x0014__x0003_23_x0004_-@_-    }_x0008_U}_x0008_&gt;_x0004_</t>
  </si>
  <si>
    <t xml:space="preserve">_x0014__x0003__x0001__-;_-* "_x000e__x0005__x0002__x0007__x0014__x0003__x0004_-@_-    _x0008__x0014__x0003__x0004_        }_x0008_A}_x0008_?_x0003_</t>
  </si>
  <si>
    <t xml:space="preserve">_x0014__x0003__x0003__-;_-* "_x000e__x0005__x0002__x0008__x0014__x0003_ÿ?_x0004_-@_-    }_x0008_A}_x0008_@_x0003_</t>
  </si>
  <si>
    <t xml:space="preserve">_x0014__x0003__x0003__-;_-* "_x000e__x0005__x0002__x0008__x0014__x0003_23_x0004_-@_-    }_x0008_A}_x0008_A_x0003_</t>
  </si>
  <si>
    <t xml:space="preserve">_x0014__x0003__x0003__-;_-* "_x000e__x0005__x0002__x0008__x0014__x0003_23_x0004_-@_-    }_x0008_-}_x0008_B_x0002_</t>
  </si>
  <si>
    <t xml:space="preserve">_x0014__x0003__x0001__-;_-* "_x000e__x0005__x0002_}_x0008_-}_x0008_C_x0002_</t>
  </si>
  <si>
    <t xml:space="preserve">_x0014__x0003__x0001__-;_-* "_x000e__x0005__x0002_}_x0008_A}_x0008_D_x0003_</t>
  </si>
  <si>
    <t xml:space="preserve">_x0014__x0003__x0001__-;_-* "_x000e__x0005__x0002__x0004__x0014__x0003_-@_-    }_x0008_-}_x0008_E_x0002_</t>
  </si>
  <si>
    <t xml:space="preserve">_x0014__x0003__x0001__-;_-* "_x000e__x0005__x0002_}_x0008_A}_x0008_F_x0003_</t>
  </si>
  <si>
    <t xml:space="preserve">_x0014__x0003__x0003__-;_-* "_x000e__x0005__x0002__x0008__x0014__x0003_ÿ?_x0004_-@_-    }_x0008_-}_x0008_G_x0002_</t>
  </si>
  <si>
    <t xml:space="preserve">_x0014__x0003__x0001__-;_-* "_x000e__x0005__x0002_}_x0008_-}_x0008_H_x0002_</t>
  </si>
  <si>
    <t xml:space="preserve">_x0014__x0003__x0003__-;_-* "_x000e__x0005__x0002__x0008_V_x0008__x0003__x0005__x0002__x000c__x0007__x0007_efÿòÌÿ_x0006__x000e__x0003_@ÿ_x0001__x0007__x000e__x0003_@ÿ_x0001__x0008__x000e__x0003_@ÿ_x0001_	_x000e__x0003_@ÿ_x0001__x0008_V_x0008__x0003__x0005__x0002__x000c__x0007__x0007_efÿòÌÿ_x0006__x000e__x0003_@ÿ_x0001__x0007__x000e__x0003_@ÿ_x0001__x0008__x000e__x0003_@ÿ_x0001_	_x000e__x0003_@ÿ_x0001__x0008_V_x0008__x0003__x0005__x0002__x000c__x0007__x0007_efÿòÌÿ_x0006__x000e__x0003_@ÿ_x0001__x0007__x000e__x0003_@ÿ_x0001__x0008__x000e__x0003_@ÿ_x0001_	_x000e__x0003_@ÿ_x0001__x0008_V_x0008__x0003__x0005__x0002__x000c__x0007__x0007_efÿòÌÿ_x0006__x000e__x0003_@ÿ_x0001__x0007__x000e__x0003_@ÿ_x0001__x0008__x000e__x0003_@ÿ_x0001_	_x000e__x0003_@ÿ_x0001__x0008_V_x0008__x0003__x0005__x0002__x000c__x0007__x0007_efÿòÌÿ_x0006__x000e__x0003_@ÿ_x0001__x0007__x000e__x0003_@ÿ_x0001__x0008__x000e__x0003_@ÿ_x0001_	_x000e__x0003_@ÿ_x0001__x0008_V_x0008__x0003__x0005__x0002__x000c__x0007__x0007_efÿòÌÿ_x0006__x000e__x0003_@ÿ_x0001__x0007__x000e__x0003_@ÿ_x0001__x0008__x000e__x0003_@ÿ_x0001_	_x000e__x0003_@ÿ_x0001__x0008_V_x0008__x0003__x0005__x0002__x000c__x0007__x0007_efÿòÌÿ_x0006__x000e__x0003_@ÿ_x0001__x0007__x000e__x0003_@ÿ_x0001__x0008__x000e__x0003_@ÿ_x0001_	_x000e__x0003_@ÿ_x0001__x0008_V_x0008__x0003__x0005__x0002__x000c__x0007__x0007_efÿòÌÿ_x0006__x000e__x0003_@ÿ_x0001__x0007__x000e__x0003_@ÿ_x0001__x0008__x000e__x0003_@ÿ_x0001_	_x000e__x0003_@ÿ_x0001_“_x0002__x0013__x0010__x000e_20% - Énfasis1’_x0008_O’_x0008__x0001__x0004__x001e_ÿ_x000e_20% - Énfasis1_x0003__x0001__x000c__x0007__x0004_efÝë÷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Ùáò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½×î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´Æç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›Âæÿ_x0005__x000c__x0007_ÿÿÿÿ%_x0005__x0002_“_x0002__x0013__x001d__x000e_60% - Énfasis2’_x0008_O’_x0008__x0001__x0004_$ÿ_x000e_60% - Énfasis2_x0003__x0001__x000c__x0007__x0005_23ô°„ÿ_x0005__x000c__x0007_ÿÿÿÿ%_x0005__x0002_“_x0002__x0013__x001e__x000e_60% - Énfasis3’_x0008_O’_x0008__x0001__x0004_(ÿ_x000e_60% - Énfasis3_x0003__x0001__x000c__x0007__x0006_23ÉÉÉÿ_x0005__x000c__x0007_ÿÿÿÿ%_x0005__x0002_“_x0002__x0013__x001f__x000e_60% - Énfasis4’_x0008_O’_x0008__x0001__x0004_</t>
  </si>
  <si>
    <t xml:space="preserve">ÿ_x000e_60% - Énfasis4_x0003__x0001__x000c__x0007__x0007_23ÿÙfÿ_x0005__x000c__x0007_ÿÿÿÿ%_x0005__x0002_“_x0002__x0013_ _x000e_60% - Énfasis5’_x0008_O’_x0008__x0001__x0004_0ÿ_x000e_60% - Énfasis5_x0003__x0001__x000c__x0007__x0008_23Ž©Ûÿ_x0005__x000c__x0007_ÿÿÿÿ%_x0005__x0002_“_x0002__x0013_!_x000e_60% - Énfasis6’_x0008_O’_x0008__x0001__x0004_4ÿ_x000e_60% - Énfasis6_x0003__x0001__x000c__x0007_	23©ÐŽÿ_x0005__x000c__x0007_ÿÿÿ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[›Õ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[›Õ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DrÄ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eÿ%_x0005__x0002_“_x0002__x0004_€ÿ’_x0008_3’_x0008__x0001__x0001_ÿ_x0006_Normal_x0002__x0005__x000c__x0007__x0001_ÿ%_x0005__x0002_“_x0002_</t>
  </si>
  <si>
    <t xml:space="preserve">5_x0008_Normal 5’_x0008_7’_x0008_ÿÿ_x0008_Normal 5_x0002__x0005__x000c__x0007__x0001_ÿ%_x0005__x0002_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DTjÿ%_x0005__x0001_“_x0002_</t>
  </si>
  <si>
    <t xml:space="preserve">&lt;_x0008_Título 2’_x0008_E’_x0008__x0001__x0003__x0011_ÿ_x0008_Título 2_x0003__x0005__x000c__x0007__x0003_DTjÿ%_x0005__x0002__x0007__x000e__x0007__x0004_ÿ?¬Ìêÿ_x0005_“_x0002_</t>
  </si>
  <si>
    <t xml:space="preserve">&gt;_x0005_Total’_x0008_M’_x0008__x0001__x0003__x0019_ÿ_x0005_Total_x0004__x0005__x000c__x0007__x0001_ÿ%_x0005__x0002__x0006__x000e__x0007__x0004_[›Õÿ_x0001__x0007__x000e__x0007__x0004_[›Õÿ_x0006_Ž_x0008_XŽ_x0008__x0011__x0011_TableStyleMedium2PivotStyleLight16`_x0001__x0002_…</t>
  </si>
  <si>
    <t xml:space="preserve">ØK_x0005_Hoja1š_x0008__x0018_š_x0008__x0001__x0001_£_x0008__x0010_£_x0008_Œ_x0004_"4®_x0001__x0004__x0001__x0001__x0004__x0017__x0008__x0001_Á_x0001__x0008_Á_x0001_¿S_x0002_ü¹	a4i24. Información sobre el listado de indicadores de su sistema de medición y/o evaluación y sus resultados_x000b_Dependencia_x001d_Programa</t>
  </si>
  <si>
    <t xml:space="preserve"> proyecto o servicio_x000f_Eje de gobierno</t>
  </si>
  <si>
    <t xml:space="preserve">Estrategia</t>
  </si>
  <si>
    <t xml:space="preserve">Definición_x0008_Magnitud_x0010_Unidad de medida</t>
  </si>
  <si>
    <t xml:space="preserve">Ficha técnica_x0014_Ficha de indicadores_x000c_Denominación_x0011_Periodo de tiempo_x0011_Tipo de indicador_x0011_Dimension a medir_x0008_Eficacia</t>
  </si>
  <si>
    <t xml:space="preserve">Eficiencia_x0007_Calidad_x0008_Economía_x0019_Valor de la meta absoluto_x0019_Valor de la meta Relativo_x000c_Cuantitativo</t>
  </si>
  <si>
    <t xml:space="preserve">Porcentual_x0011_Metodo de calculo_x0016_Frecuencia de medicion_x0005_Metas&amp;COORDINACION DE RELACIONES EXTERIORES +Calidad</t>
  </si>
  <si>
    <t xml:space="preserve"> Eficiencia</t>
  </si>
  <si>
    <t xml:space="preserve"> Sencillez y Celeridad._x001f__x0001_La oficina se encarga de gestionar la recepción de la documentación necesaria para el trámite de pasporte Mexicano</t>
  </si>
  <si>
    <t xml:space="preserve"> valida actas de Nacimiento e Identificaciónes</t>
  </si>
  <si>
    <t xml:space="preserve"> Dictamina cada trámite para la realizar la captura biografíca y Biometríca y por último la entrega de Pasaporte al Usuario. _x0017_Números de Solicitantes_x000b_Cualitativo_x0007_Mensual_x0001_x_x0006_80/100_x001f_Lo planeado contra lo RealizadoeAcercar a los ciudadanos a los servicios y trámites que ofrece la Secretaría de Relaciones Exteriores‚Remitir a la Delegación de la Secretaria los expedientes debidamente integrados para la expedición de pasaporte ordinario mexicanoIDesarrollo del trámite para la obtención del pasaporte ordinario mexicanorProporcionar información sobre requisitos y procesos necesarios para la obtención del pasaporte ordinario mexicanoJProcedimientos eficaces para la obtención del pasaporte ordinario mexicano_x0013_Trámites realizados_x0010_Usuarios citados_x0013_Atención al UsuarioàRecibir solicitudes  para la emision de pasaportes ordinarios mexicanos en territorio nacional</t>
  </si>
  <si>
    <t xml:space="preserve"> asi como la documentación  necesaria para integrar el expediente correspondiente</t>
  </si>
  <si>
    <t xml:space="preserve"> conforfme a la normatividad aplicable vigente.UPropocionar informacion sobre los requisito e integrar el expediente para su trámite.­Propocionar informacion sobre los requisitos para la obtecion del pasaporte ordinario en territorio nacional e informar sobre los diferentes servicios que ofrese la oficina._x0013_Números de tramites"Números de Solicitantes informadosN(Tiempo que lleva entregar un pasaporte (días)/Total de pasaportes entregados)O(Proyección de usuario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66.53"/>
    <col collapsed="false" customWidth="true" hidden="false" outlineLevel="0" max="3" min="3" style="0" width="113.68"/>
    <col collapsed="false" customWidth="true" hidden="false" outlineLevel="0" max="4" min="4" style="0" width="38.7"/>
    <col collapsed="false" customWidth="true" hidden="false" outlineLevel="0" max="5" min="5" style="0" width="296.22"/>
    <col collapsed="false" customWidth="true" hidden="false" outlineLevel="0" max="6" min="6" style="0" width="68.33"/>
    <col collapsed="false" customWidth="true" hidden="false" outlineLevel="0" max="7" min="7" style="0" width="296.22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29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  <c r="B6" s="0" t="s">
        <v>25</v>
      </c>
    </row>
    <row r="7" customFormat="false" ht="12.8" hidden="false" customHeight="false" outlineLevel="0" collapsed="false">
      <c r="A7" s="0" t="s">
        <v>26</v>
      </c>
    </row>
    <row r="8" customFormat="false" ht="12.8" hidden="false" customHeight="false" outlineLevel="0" collapsed="false">
      <c r="A8" s="0" t="s">
        <v>27</v>
      </c>
    </row>
    <row r="9" customFormat="false" ht="12.8" hidden="false" customHeight="false" outlineLevel="0" collapsed="false">
      <c r="A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5</v>
      </c>
    </row>
    <row r="21" customFormat="false" ht="12.8" hidden="false" customHeight="false" outlineLevel="0" collapsed="false">
      <c r="A21" s="0" t="s">
        <v>36</v>
      </c>
    </row>
    <row r="22" customFormat="false" ht="12.8" hidden="false" customHeight="false" outlineLevel="0" collapsed="false">
      <c r="A22" s="0" t="s">
        <v>39</v>
      </c>
    </row>
    <row r="23" customFormat="false" ht="12.8" hidden="false" customHeight="false" outlineLevel="0" collapsed="false">
      <c r="A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s">
        <v>87</v>
      </c>
    </row>
    <row r="70" customFormat="false" ht="12.8" hidden="false" customHeight="false" outlineLevel="0" collapsed="false">
      <c r="A70" s="0" t="s">
        <v>88</v>
      </c>
    </row>
    <row r="71" customFormat="false" ht="12.8" hidden="false" customHeight="false" outlineLevel="0" collapsed="false">
      <c r="A71" s="0" t="s">
        <v>89</v>
      </c>
    </row>
    <row r="72" customFormat="false" ht="12.8" hidden="false" customHeight="false" outlineLevel="0" collapsed="false">
      <c r="A72" s="0" t="s">
        <v>90</v>
      </c>
    </row>
    <row r="73" customFormat="false" ht="12.8" hidden="false" customHeight="false" outlineLevel="0" collapsed="false">
      <c r="A73" s="0" t="s">
        <v>91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94</v>
      </c>
    </row>
    <row r="77" customFormat="false" ht="12.8" hidden="false" customHeight="false" outlineLevel="0" collapsed="false">
      <c r="A77" s="0" t="s">
        <v>95</v>
      </c>
    </row>
    <row r="78" customFormat="false" ht="12.8" hidden="false" customHeight="false" outlineLevel="0" collapsed="false">
      <c r="A78" s="0" t="s">
        <v>96</v>
      </c>
    </row>
    <row r="79" customFormat="false" ht="12.8" hidden="false" customHeight="false" outlineLevel="0" collapsed="false">
      <c r="A79" s="0" t="s">
        <v>97</v>
      </c>
    </row>
    <row r="80" customFormat="false" ht="12.8" hidden="false" customHeight="false" outlineLevel="0" collapsed="false">
      <c r="A80" s="0" t="s">
        <v>98</v>
      </c>
    </row>
    <row r="81" customFormat="false" ht="12.8" hidden="false" customHeight="false" outlineLevel="0" collapsed="false">
      <c r="A81" s="0" t="s">
        <v>99</v>
      </c>
    </row>
    <row r="82" customFormat="false" ht="12.8" hidden="false" customHeight="false" outlineLevel="0" collapsed="false">
      <c r="A82" s="0" t="s">
        <v>100</v>
      </c>
    </row>
    <row r="83" customFormat="false" ht="12.8" hidden="false" customHeight="false" outlineLevel="0" collapsed="false">
      <c r="A83" s="0" t="s">
        <v>101</v>
      </c>
    </row>
    <row r="84" customFormat="false" ht="12.8" hidden="false" customHeight="false" outlineLevel="0" collapsed="false">
      <c r="A84" s="0" t="s">
        <v>102</v>
      </c>
    </row>
    <row r="85" customFormat="false" ht="12.8" hidden="false" customHeight="false" outlineLevel="0" collapsed="false">
      <c r="A85" s="0" t="s">
        <v>103</v>
      </c>
    </row>
    <row r="86" customFormat="false" ht="12.8" hidden="false" customHeight="false" outlineLevel="0" collapsed="false">
      <c r="A86" s="0" t="s">
        <v>104</v>
      </c>
      <c r="B86" s="0" t="s">
        <v>105</v>
      </c>
    </row>
    <row r="87" customFormat="false" ht="12.8" hidden="false" customHeight="false" outlineLevel="0" collapsed="false">
      <c r="A87" s="1" t="s">
        <v>106</v>
      </c>
      <c r="B87" s="1" t="s">
        <v>107</v>
      </c>
    </row>
    <row r="88" customFormat="false" ht="12.8" hidden="false" customHeight="false" outlineLevel="0" collapsed="false">
      <c r="A88" s="0" t="s">
        <v>108</v>
      </c>
    </row>
    <row r="89" customFormat="false" ht="12.8" hidden="false" customHeight="false" outlineLevel="0" collapsed="false">
      <c r="A89" s="0" t="s">
        <v>109</v>
      </c>
    </row>
    <row r="90" customFormat="false" ht="12.8" hidden="false" customHeight="false" outlineLevel="0" collapsed="false">
      <c r="A90" s="0" t="s">
        <v>110</v>
      </c>
    </row>
    <row r="91" customFormat="false" ht="12.8" hidden="false" customHeight="false" outlineLevel="0" collapsed="false">
      <c r="A91" s="0" t="s">
        <v>111</v>
      </c>
    </row>
    <row r="92" customFormat="false" ht="12.8" hidden="false" customHeight="false" outlineLevel="0" collapsed="false">
      <c r="A92" s="0" t="s">
        <v>112</v>
      </c>
    </row>
    <row r="93" customFormat="false" ht="12.8" hidden="false" customHeight="false" outlineLevel="0" collapsed="false">
      <c r="A93" s="0" t="s">
        <v>113</v>
      </c>
    </row>
    <row r="94" customFormat="false" ht="12.8" hidden="false" customHeight="false" outlineLevel="0" collapsed="false">
      <c r="A94" s="0" t="e">
        <f aca="false">_x0008_Título 3’_x0008_E’_x0008__x0001__x0003__x0012_ÿ_x0008_Título 3_x0003__x0005__x000c__x0007__x0003_DTjÿ%_x0005__x0002__x0007__x000e__x0007__x0004_23›Âæÿ_x0002_“_x0002_</f>
        <v>#N/A</v>
      </c>
    </row>
    <row r="95" customFormat="false" ht="12.8" hidden="false" customHeight="false" outlineLevel="0" collapsed="false">
      <c r="A95" s="0" t="s">
        <v>114</v>
      </c>
    </row>
    <row r="96" customFormat="false" ht="12.8" hidden="false" customHeight="false" outlineLevel="0" collapsed="false">
      <c r="A96" s="0" t="s">
        <v>115</v>
      </c>
      <c r="B96" s="0" t="s">
        <v>116</v>
      </c>
    </row>
    <row r="97" customFormat="false" ht="12.8" hidden="false" customHeight="false" outlineLevel="0" collapsed="false">
      <c r="A97" s="0" t="s">
        <v>117</v>
      </c>
    </row>
    <row r="98" customFormat="false" ht="12.8" hidden="false" customHeight="false" outlineLevel="0" collapsed="false">
      <c r="A98" s="0" t="s">
        <v>118</v>
      </c>
    </row>
    <row r="99" customFormat="false" ht="12.8" hidden="false" customHeight="false" outlineLevel="0" collapsed="false">
      <c r="A99" s="0" t="s">
        <v>119</v>
      </c>
    </row>
    <row r="100" customFormat="false" ht="12.8" hidden="false" customHeight="false" outlineLevel="0" collapsed="false">
      <c r="A100" s="0" t="s">
        <v>120</v>
      </c>
    </row>
    <row r="101" customFormat="false" ht="12.8" hidden="false" customHeight="false" outlineLevel="0" collapsed="false">
      <c r="A101" s="0" t="s">
        <v>121</v>
      </c>
      <c r="B101" s="0" t="s">
        <v>122</v>
      </c>
      <c r="C101" s="0" t="s">
        <v>123</v>
      </c>
      <c r="D101" s="0" t="s">
        <v>124</v>
      </c>
      <c r="E101" s="0" t="s">
        <v>125</v>
      </c>
      <c r="F101" s="0" t="s">
        <v>126</v>
      </c>
      <c r="G101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